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存" sheetId="1" state="visible" r:id="rId2"/>
    <sheet name="財報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t xml:space="preserve">九十二年二月份支票支存金額</t>
  </si>
  <si>
    <t xml:space="preserve">項        目</t>
  </si>
  <si>
    <t xml:space="preserve">上月餘額</t>
  </si>
  <si>
    <t xml:space="preserve">本月存入</t>
  </si>
  <si>
    <t xml:space="preserve">本月已支提</t>
  </si>
  <si>
    <t xml:space="preserve">餘額</t>
  </si>
  <si>
    <r>
      <rPr>
        <sz val="12"/>
        <rFont val="Noto Sans"/>
        <family val="2"/>
      </rPr>
      <t xml:space="preserve">銀 行 存 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甲存</t>
    </r>
  </si>
  <si>
    <t xml:space="preserve">本月已支提明細</t>
  </si>
  <si>
    <t xml:space="preserve">廠商名稱</t>
  </si>
  <si>
    <t xml:space="preserve">支票號碼</t>
  </si>
  <si>
    <t xml:space="preserve">摘要</t>
  </si>
  <si>
    <t xml:space="preserve">金額</t>
  </si>
  <si>
    <t xml:space="preserve">小計</t>
  </si>
  <si>
    <t xml:space="preserve">日航通運</t>
  </si>
  <si>
    <t xml:space="preserve">AE4752753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社區巴士補助款</t>
    </r>
  </si>
  <si>
    <t xml:space="preserve">禾秝安全</t>
  </si>
  <si>
    <t xml:space="preserve">AE4752781</t>
  </si>
  <si>
    <t xml:space="preserve">購買車道門遙控器</t>
  </si>
  <si>
    <t xml:space="preserve">吳炳彰</t>
  </si>
  <si>
    <t xml:space="preserve">AE4752728</t>
  </si>
  <si>
    <t xml:space="preserve">網球社申請退回網球場使用費</t>
  </si>
  <si>
    <t xml:space="preserve">安頡工程行</t>
  </si>
  <si>
    <t xml:space="preserve">AE4752752</t>
  </si>
  <si>
    <t xml:space="preserve">全區護欄變善作業</t>
  </si>
  <si>
    <t xml:space="preserve">巨荃軟體技城</t>
  </si>
  <si>
    <t xml:space="preserve">AE4752746</t>
  </si>
  <si>
    <t xml:space="preserve">列表機碳粉</t>
  </si>
  <si>
    <t xml:space="preserve">安家保全</t>
  </si>
  <si>
    <t xml:space="preserve">AE4752762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對講機保養費</t>
    </r>
  </si>
  <si>
    <t xml:space="preserve">鑫業機械</t>
  </si>
  <si>
    <t xml:space="preserve">AE4752773</t>
  </si>
  <si>
    <t xml:space="preserve">林渭水</t>
  </si>
  <si>
    <t xml:space="preserve">AE4752794</t>
  </si>
  <si>
    <t xml:space="preserve">AE4752800</t>
  </si>
  <si>
    <t xml:space="preserve">AE4752786</t>
  </si>
  <si>
    <t xml:space="preserve">AE4752788</t>
  </si>
  <si>
    <t xml:space="preserve">合計</t>
  </si>
  <si>
    <t xml:space="preserve">本月未支提明細</t>
  </si>
  <si>
    <t xml:space="preserve">張崇彥</t>
  </si>
  <si>
    <t xml:space="preserve">AE0662627</t>
  </si>
  <si>
    <t xml:space="preserve">機電人員加班費</t>
  </si>
  <si>
    <t xml:space="preserve">萬霖環保</t>
  </si>
  <si>
    <t xml:space="preserve">AE4752777</t>
  </si>
  <si>
    <r>
      <rPr>
        <sz val="12"/>
        <rFont val="標楷體"/>
        <family val="4"/>
        <charset val="136"/>
      </rPr>
      <t xml:space="preserve">91/12</t>
    </r>
    <r>
      <rPr>
        <sz val="12"/>
        <rFont val="Noto Sans"/>
        <family val="2"/>
      </rPr>
      <t xml:space="preserve">園藝服務費</t>
    </r>
  </si>
  <si>
    <t xml:space="preserve">南豐資訊</t>
  </si>
  <si>
    <t xml:space="preserve">AE4752779</t>
  </si>
  <si>
    <t xml:space="preserve">購置電腦乙組</t>
  </si>
  <si>
    <t xml:space="preserve">詠睦機電</t>
  </si>
  <si>
    <t xml:space="preserve">AE4752769</t>
  </si>
  <si>
    <r>
      <rPr>
        <sz val="12"/>
        <rFont val="標楷體"/>
        <family val="4"/>
        <charset val="136"/>
      </rPr>
      <t xml:space="preserve">A5</t>
    </r>
    <r>
      <rPr>
        <sz val="12"/>
        <rFont val="Noto Sans"/>
        <family val="2"/>
      </rPr>
      <t xml:space="preserve">區發電機更換零件費用</t>
    </r>
  </si>
  <si>
    <t xml:space="preserve">益新資訊</t>
  </si>
  <si>
    <t xml:space="preserve">AE4752783</t>
  </si>
  <si>
    <t xml:space="preserve">冠群通訊</t>
  </si>
  <si>
    <t xml:space="preserve">AE4752784</t>
  </si>
  <si>
    <t xml:space="preserve">AE4752785</t>
  </si>
  <si>
    <t xml:space="preserve">AE4752789</t>
  </si>
  <si>
    <t xml:space="preserve">AE4752790</t>
  </si>
  <si>
    <t xml:space="preserve">永續電機</t>
  </si>
  <si>
    <t xml:space="preserve">AE4752791</t>
  </si>
  <si>
    <t xml:space="preserve">鵬驥實業</t>
  </si>
  <si>
    <t xml:space="preserve">AE4752792</t>
  </si>
  <si>
    <t xml:space="preserve">AE4752795</t>
  </si>
  <si>
    <t xml:space="preserve">祥竣公司</t>
  </si>
  <si>
    <t xml:space="preserve">AE4752796</t>
  </si>
  <si>
    <t xml:space="preserve">毛仁全</t>
  </si>
  <si>
    <t xml:space="preserve">AE4752797</t>
  </si>
  <si>
    <t xml:space="preserve">一源電機</t>
  </si>
  <si>
    <t xml:space="preserve">AE4752798</t>
  </si>
  <si>
    <t xml:space="preserve">AE4752799</t>
  </si>
  <si>
    <t xml:space="preserve">林啟俊</t>
  </si>
  <si>
    <t xml:space="preserve">AE4758201</t>
  </si>
  <si>
    <t xml:space="preserve">安糠鋁業</t>
  </si>
  <si>
    <t xml:space="preserve">AE4758202</t>
  </si>
  <si>
    <t xml:space="preserve">林明珠</t>
  </si>
  <si>
    <t xml:space="preserve">AE4758203</t>
  </si>
  <si>
    <r>
      <rPr>
        <sz val="12"/>
        <rFont val="Noto Sans"/>
        <family val="2"/>
      </rPr>
      <t xml:space="preserve">主委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　　       監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           財委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　        總幹事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　          製表</t>
    </r>
    <r>
      <rPr>
        <sz val="12"/>
        <rFont val="標楷體"/>
        <family val="4"/>
        <charset val="136"/>
      </rPr>
      <t xml:space="preserve">:</t>
    </r>
  </si>
  <si>
    <t xml:space="preserve">達觀鎮社區管理委員會九十二年二月份財務月報表</t>
  </si>
  <si>
    <t xml:space="preserve">類別</t>
  </si>
  <si>
    <t xml:space="preserve">會計科目</t>
  </si>
  <si>
    <t xml:space="preserve">摘      要</t>
  </si>
  <si>
    <t xml:space="preserve">本月收入</t>
  </si>
  <si>
    <t xml:space="preserve">本月支出</t>
  </si>
  <si>
    <t xml:space="preserve">銀行帳戶間互轉</t>
  </si>
  <si>
    <t xml:space="preserve">資產</t>
  </si>
  <si>
    <r>
      <rPr>
        <sz val="14"/>
        <rFont val="Noto Sans"/>
        <family val="2"/>
      </rPr>
      <t xml:space="preserve">荷蘭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活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r>
      <rPr>
        <sz val="14"/>
        <rFont val="Noto Sans"/>
        <family val="2"/>
      </rPr>
      <t xml:space="preserve">定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t xml:space="preserve">銀行存款</t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336</t>
    </r>
    <r>
      <rPr>
        <sz val="14"/>
        <rFont val="Noto Sans"/>
        <family val="2"/>
      </rPr>
      <t xml:space="preserve">管理費</t>
    </r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36</t>
    </r>
    <r>
      <rPr>
        <sz val="14"/>
        <rFont val="Noto Sans"/>
        <family val="2"/>
      </rPr>
      <t xml:space="preserve">其他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活動基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28</t>
    </r>
    <r>
      <rPr>
        <sz val="14"/>
        <rFont val="Noto Sans"/>
        <family val="2"/>
      </rPr>
      <t xml:space="preserve">停車場清潔費基金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7345</t>
    </r>
    <r>
      <rPr>
        <sz val="14"/>
        <rFont val="Noto Sans"/>
        <family val="2"/>
      </rPr>
      <t xml:space="preserve">巴士基金</t>
    </r>
  </si>
  <si>
    <t xml:space="preserve">郵局存款</t>
  </si>
  <si>
    <r>
      <rPr>
        <sz val="14"/>
        <rFont val="Noto Sans"/>
        <family val="2"/>
      </rPr>
      <t xml:space="preserve">郵政劃撥</t>
    </r>
    <r>
      <rPr>
        <sz val="14"/>
        <rFont val="標楷體"/>
        <family val="4"/>
        <charset val="136"/>
      </rPr>
      <t xml:space="preserve">-19419558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甲存</t>
    </r>
  </si>
  <si>
    <t xml:space="preserve">詳如附表</t>
  </si>
  <si>
    <t xml:space="preserve">合  計</t>
  </si>
  <si>
    <t xml:space="preserve">各 項 收 支 明 細 表</t>
  </si>
  <si>
    <t xml:space="preserve">收入</t>
  </si>
  <si>
    <t xml:space="preserve"> 會  計  科  目</t>
  </si>
  <si>
    <t xml:space="preserve">住戶管理費收入</t>
  </si>
  <si>
    <t xml:space="preserve">前期</t>
  </si>
  <si>
    <r>
      <rPr>
        <sz val="14"/>
        <rFont val="Noto Sans"/>
        <family val="2"/>
      </rPr>
      <t xml:space="preserve">刷卡手續費扣款
</t>
    </r>
    <r>
      <rPr>
        <sz val="14"/>
        <rFont val="標楷體"/>
        <family val="4"/>
        <charset val="136"/>
      </rPr>
      <t xml:space="preserve">$16984</t>
    </r>
  </si>
  <si>
    <t xml:space="preserve">本月</t>
  </si>
  <si>
    <t xml:space="preserve">預繳</t>
  </si>
  <si>
    <t xml:space="preserve">停車場管理費收入</t>
  </si>
  <si>
    <r>
      <rPr>
        <sz val="14"/>
        <rFont val="標楷體"/>
        <family val="4"/>
        <charset val="136"/>
      </rPr>
      <t xml:space="preserve">$300
</t>
    </r>
    <r>
      <rPr>
        <sz val="14"/>
        <rFont val="Noto Sans"/>
        <family val="2"/>
      </rPr>
      <t xml:space="preserve">參加住戶大會扣抵</t>
    </r>
  </si>
  <si>
    <t xml:space="preserve">其他管理費收入</t>
  </si>
  <si>
    <t xml:space="preserve">感應卡工本費</t>
  </si>
  <si>
    <t xml:space="preserve">網球場</t>
  </si>
  <si>
    <t xml:space="preserve">車道門遙控器</t>
  </si>
  <si>
    <t xml:space="preserve">廣告費</t>
  </si>
  <si>
    <t xml:space="preserve">販賣機回饋金</t>
  </si>
  <si>
    <t xml:space="preserve">感應卡保證金</t>
  </si>
  <si>
    <t xml:space="preserve">代售遙控器電池</t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荷蘭銀行</t>
    </r>
  </si>
  <si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(2/1~2/28)</t>
    </r>
  </si>
  <si>
    <t xml:space="preserve">支出</t>
  </si>
  <si>
    <r>
      <rPr>
        <sz val="14"/>
        <rFont val="Noto Sans"/>
        <family val="2"/>
      </rPr>
      <t xml:space="preserve">代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r>
      <rPr>
        <sz val="14"/>
        <rFont val="Noto Sans"/>
        <family val="2"/>
      </rPr>
      <t xml:space="preserve">電話費</t>
    </r>
    <r>
      <rPr>
        <sz val="14"/>
        <rFont val="標楷體"/>
        <family val="4"/>
        <charset val="136"/>
      </rPr>
      <t xml:space="preserve">(92/1~92/2)</t>
    </r>
  </si>
  <si>
    <r>
      <rPr>
        <sz val="14"/>
        <rFont val="Noto Sans"/>
        <family val="2"/>
      </rPr>
      <t xml:space="preserve">水電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t xml:space="preserve">電費、水費</t>
  </si>
  <si>
    <t xml:space="preserve">什          費</t>
  </si>
  <si>
    <r>
      <rPr>
        <sz val="14"/>
        <rFont val="Noto Sans"/>
        <family val="2"/>
      </rPr>
      <t xml:space="preserve">劃撥手續費扣款</t>
    </r>
    <r>
      <rPr>
        <sz val="14"/>
        <rFont val="標楷體"/>
        <family val="4"/>
        <charset val="136"/>
      </rPr>
      <t xml:space="preserve">-19419558</t>
    </r>
  </si>
  <si>
    <t xml:space="preserve">管理中心小額支出</t>
  </si>
  <si>
    <t xml:space="preserve">裁判費</t>
  </si>
  <si>
    <t xml:space="preserve">與東華給付管理費訴訟律師費</t>
  </si>
  <si>
    <r>
      <rPr>
        <sz val="14"/>
        <rFont val="標楷體"/>
        <family val="4"/>
        <charset val="136"/>
      </rPr>
      <t xml:space="preserve">92/1</t>
    </r>
    <r>
      <rPr>
        <sz val="14"/>
        <rFont val="Noto Sans"/>
        <family val="2"/>
      </rPr>
      <t xml:space="preserve">總幹事、副總幹事加班費</t>
    </r>
  </si>
  <si>
    <t xml:space="preserve">環保機車維修費用</t>
  </si>
  <si>
    <t xml:space="preserve">修    繕    費</t>
  </si>
  <si>
    <r>
      <rPr>
        <sz val="14"/>
        <rFont val="標楷體"/>
        <family val="4"/>
        <charset val="136"/>
      </rPr>
      <t xml:space="preserve">A2</t>
    </r>
    <r>
      <rPr>
        <sz val="14"/>
        <rFont val="Noto Sans"/>
        <family val="2"/>
      </rPr>
      <t xml:space="preserve">區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巷車道排水溝蓋支撐角鐵材料</t>
    </r>
  </si>
  <si>
    <r>
      <rPr>
        <sz val="14"/>
        <rFont val="標楷體"/>
        <family val="4"/>
        <charset val="136"/>
      </rPr>
      <t xml:space="preserve">A2</t>
    </r>
    <r>
      <rPr>
        <sz val="14"/>
        <rFont val="Noto Sans"/>
        <family val="2"/>
      </rPr>
      <t xml:space="preserve">區緊急發雷機零組件</t>
    </r>
  </si>
  <si>
    <r>
      <rPr>
        <sz val="14"/>
        <rFont val="標楷體"/>
        <family val="4"/>
        <charset val="136"/>
      </rPr>
      <t xml:space="preserve">A2</t>
    </r>
    <r>
      <rPr>
        <sz val="14"/>
        <rFont val="Noto Sans"/>
        <family val="2"/>
      </rPr>
      <t xml:space="preserve">區大公</t>
    </r>
    <r>
      <rPr>
        <sz val="14"/>
        <rFont val="標楷體"/>
        <family val="4"/>
        <charset val="136"/>
      </rPr>
      <t xml:space="preserve">ATS</t>
    </r>
    <r>
      <rPr>
        <sz val="14"/>
        <rFont val="Noto Sans"/>
        <family val="2"/>
      </rPr>
      <t xml:space="preserve">設備</t>
    </r>
  </si>
  <si>
    <t xml:space="preserve">什  項  購  置</t>
  </si>
  <si>
    <t xml:space="preserve">控哨監控系統錄影</t>
  </si>
  <si>
    <t xml:space="preserve">全區感應讀卡機及附件材料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控監控系統顯示器申購汰換</t>
    </r>
  </si>
  <si>
    <t xml:space="preserve">達觀鎮社區消防隊必備設備費用</t>
  </si>
  <si>
    <r>
      <rPr>
        <sz val="14"/>
        <rFont val="標楷體"/>
        <family val="4"/>
        <charset val="136"/>
      </rPr>
      <t xml:space="preserve">A2</t>
    </r>
    <r>
      <rPr>
        <sz val="14"/>
        <rFont val="Noto Sans"/>
        <family val="2"/>
      </rPr>
      <t xml:space="preserve">區</t>
    </r>
    <r>
      <rPr>
        <sz val="14"/>
        <rFont val="標楷體"/>
        <family val="4"/>
        <charset val="136"/>
      </rPr>
      <t xml:space="preserve">B2</t>
    </r>
    <r>
      <rPr>
        <sz val="14"/>
        <rFont val="Noto Sans"/>
        <family val="2"/>
      </rPr>
      <t xml:space="preserve">哨崗哨費用</t>
    </r>
  </si>
  <si>
    <t xml:space="preserve">保    養    費</t>
  </si>
  <si>
    <r>
      <rPr>
        <sz val="14"/>
        <rFont val="標楷體"/>
        <family val="4"/>
        <charset val="136"/>
      </rPr>
      <t xml:space="preserve">92/1</t>
    </r>
    <r>
      <rPr>
        <sz val="14"/>
        <rFont val="Noto Sans"/>
        <family val="2"/>
      </rPr>
      <t xml:space="preserve">對講機保養費</t>
    </r>
  </si>
  <si>
    <r>
      <rPr>
        <sz val="14"/>
        <rFont val="標楷體"/>
        <family val="4"/>
        <charset val="136"/>
      </rPr>
      <t xml:space="preserve">92/1</t>
    </r>
    <r>
      <rPr>
        <sz val="14"/>
        <rFont val="Noto Sans"/>
        <family val="2"/>
      </rPr>
      <t xml:space="preserve">車道門保養費</t>
    </r>
  </si>
  <si>
    <t xml:space="preserve">運          費</t>
  </si>
  <si>
    <r>
      <rPr>
        <sz val="14"/>
        <rFont val="標楷體"/>
        <family val="4"/>
        <charset val="136"/>
      </rPr>
      <t xml:space="preserve">92/1</t>
    </r>
    <r>
      <rPr>
        <sz val="14"/>
        <rFont val="Noto Sans"/>
        <family val="2"/>
      </rPr>
      <t xml:space="preserve">社區巴士補助款</t>
    </r>
  </si>
  <si>
    <t xml:space="preserve">多轉甲存</t>
  </si>
  <si>
    <t xml:space="preserve">主委：　　　　　　　　　監委：　　　　　　　　　財委：　　　　　　　　　總幹事：　　　　　　　　　製表：</t>
  </si>
  <si>
    <t xml:space="preserve">如有疑問，請至管理中心查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General"/>
    <numFmt numFmtId="167" formatCode="\$#,##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標楷體"/>
      <family val="4"/>
      <charset val="136"/>
    </font>
    <font>
      <b val="true"/>
      <sz val="2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2&#24180;1&#26376;&#20221;&#36001;&#21209;&#2257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xp/my%20documents/&#26376;&#22577;&#34920;/&#25903;&#20184;&#24288;&#21830;&#32113;&#35336;&#34920;/&#25903;&#20184;&#24288;&#21830;&#30003;&#35531;&#27454;&#32113;&#35336;&#34920;92.02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存"/>
      <sheetName val="財報"/>
    </sheetNames>
    <sheetDataSet>
      <sheetData sheetId="0">
        <row r="4">
          <cell r="G4">
            <v>274721</v>
          </cell>
        </row>
      </sheetData>
      <sheetData sheetId="1">
        <row r="4">
          <cell r="I4">
            <v>1591978</v>
          </cell>
        </row>
        <row r="5">
          <cell r="I5">
            <v>13500000</v>
          </cell>
        </row>
        <row r="6">
          <cell r="I6">
            <v>3430922</v>
          </cell>
        </row>
        <row r="7">
          <cell r="I7">
            <v>601006</v>
          </cell>
        </row>
        <row r="8">
          <cell r="I8">
            <v>4975920</v>
          </cell>
        </row>
        <row r="9">
          <cell r="I9">
            <v>3150738</v>
          </cell>
        </row>
        <row r="10">
          <cell r="I10">
            <v>2245394</v>
          </cell>
        </row>
        <row r="11">
          <cell r="I11">
            <v>2747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15"/>
      <sheetName val="付款憑證"/>
    </sheetNames>
    <sheetDataSet>
      <sheetData sheetId="0">
        <row r="4">
          <cell r="E4" t="str">
            <v>管理中心購買電腦</v>
          </cell>
        </row>
        <row r="5">
          <cell r="E5" t="str">
            <v>控哨監控系統錄影帶更換</v>
          </cell>
        </row>
        <row r="6">
          <cell r="E6" t="str">
            <v>A4區22巷車道排水溝蓋支撐角鐵材料</v>
          </cell>
        </row>
        <row r="7">
          <cell r="E7" t="str">
            <v>管理中心申請零用金</v>
          </cell>
        </row>
        <row r="8">
          <cell r="E8" t="str">
            <v>管理中心申請零用金</v>
          </cell>
        </row>
        <row r="9">
          <cell r="E9" t="str">
            <v>A2區緊急發電機零組件費用</v>
          </cell>
        </row>
        <row r="10">
          <cell r="E10" t="str">
            <v>92/1全區大樓對講機定期保養費用</v>
          </cell>
        </row>
        <row r="11">
          <cell r="E11" t="str">
            <v>A2區大公ATS設備更新費用</v>
          </cell>
        </row>
        <row r="12">
          <cell r="E12" t="str">
            <v>全區感應讀卡機及附件材料費用</v>
          </cell>
        </row>
        <row r="13">
          <cell r="E13" t="str">
            <v>申請裁判費</v>
          </cell>
        </row>
        <row r="14">
          <cell r="E14" t="str">
            <v>4控監控系統顯示器申購汰換</v>
          </cell>
        </row>
        <row r="15">
          <cell r="E15" t="str">
            <v>達觀鎮社區消防隊必備設備費用</v>
          </cell>
        </row>
        <row r="16">
          <cell r="E16" t="str">
            <v>與東華給付管理費訴訟律師費用</v>
          </cell>
        </row>
        <row r="17">
          <cell r="E17" t="str">
            <v>92/1車道門保養費用</v>
          </cell>
        </row>
        <row r="18">
          <cell r="E18" t="str">
            <v>92/1社區巴士補助款</v>
          </cell>
        </row>
        <row r="19">
          <cell r="E19" t="str">
            <v>92/1申請加班費，停車費</v>
          </cell>
        </row>
        <row r="20">
          <cell r="E20" t="str">
            <v>92/1申請加班費，停車費</v>
          </cell>
        </row>
        <row r="21">
          <cell r="E21" t="str">
            <v>申請A2區B2崗哨費用</v>
          </cell>
        </row>
        <row r="22">
          <cell r="E22" t="str">
            <v>環保組維修機車費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C24" activeCellId="0" sqref="C24:D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6.62"/>
    <col collapsed="false" customWidth="true" hidden="false" outlineLevel="0" max="6" min="4" style="1" width="17.12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0.1" hidden="false" customHeight="true" outlineLevel="0" collapsed="false">
      <c r="A3" s="6" t="s">
        <v>6</v>
      </c>
      <c r="B3" s="6"/>
      <c r="C3" s="7" t="n">
        <f aca="false">[1]支存!$G$4</f>
        <v>274721</v>
      </c>
      <c r="D3" s="7" t="n">
        <f aca="false">251120+89100+27300</f>
        <v>367520</v>
      </c>
      <c r="E3" s="8" t="n">
        <f aca="false">F17</f>
        <v>220556</v>
      </c>
      <c r="F3" s="9" t="n">
        <f aca="false">C3+D3-E3</f>
        <v>421685</v>
      </c>
    </row>
    <row r="4" customFormat="false" ht="20.1" hidden="false" customHeight="true" outlineLevel="0" collapsed="false">
      <c r="A4" s="10" t="s">
        <v>7</v>
      </c>
      <c r="B4" s="10"/>
      <c r="C4" s="10"/>
      <c r="D4" s="10"/>
      <c r="E4" s="10"/>
      <c r="F4" s="10"/>
    </row>
    <row r="5" customFormat="false" ht="20.1" hidden="false" customHeight="true" outlineLevel="0" collapsed="false">
      <c r="A5" s="3" t="s">
        <v>8</v>
      </c>
      <c r="B5" s="4" t="s">
        <v>9</v>
      </c>
      <c r="C5" s="11" t="s">
        <v>10</v>
      </c>
      <c r="D5" s="11"/>
      <c r="E5" s="11" t="s">
        <v>11</v>
      </c>
      <c r="F5" s="12" t="s">
        <v>12</v>
      </c>
    </row>
    <row r="6" customFormat="false" ht="20.1" hidden="false" customHeight="true" outlineLevel="0" collapsed="false">
      <c r="A6" s="13" t="s">
        <v>13</v>
      </c>
      <c r="B6" s="14" t="s">
        <v>14</v>
      </c>
      <c r="C6" s="15" t="s">
        <v>15</v>
      </c>
      <c r="D6" s="15"/>
      <c r="E6" s="16" t="n">
        <v>89100</v>
      </c>
      <c r="F6" s="17" t="n">
        <f aca="false">SUM(E6)</f>
        <v>89100</v>
      </c>
    </row>
    <row r="7" customFormat="false" ht="20.1" hidden="false" customHeight="true" outlineLevel="0" collapsed="false">
      <c r="A7" s="13" t="s">
        <v>16</v>
      </c>
      <c r="B7" s="14" t="s">
        <v>17</v>
      </c>
      <c r="C7" s="18" t="s">
        <v>18</v>
      </c>
      <c r="D7" s="18"/>
      <c r="E7" s="16" t="n">
        <v>42000</v>
      </c>
      <c r="F7" s="17" t="n">
        <f aca="false">SUM(E7)</f>
        <v>42000</v>
      </c>
    </row>
    <row r="8" customFormat="false" ht="20.1" hidden="false" customHeight="true" outlineLevel="0" collapsed="false">
      <c r="A8" s="13" t="s">
        <v>19</v>
      </c>
      <c r="B8" s="14" t="s">
        <v>20</v>
      </c>
      <c r="C8" s="18" t="s">
        <v>21</v>
      </c>
      <c r="D8" s="18"/>
      <c r="E8" s="16" t="n">
        <v>1225</v>
      </c>
      <c r="F8" s="17" t="n">
        <f aca="false">SUM(E8)</f>
        <v>1225</v>
      </c>
    </row>
    <row r="9" customFormat="false" ht="20.1" hidden="false" customHeight="true" outlineLevel="0" collapsed="false">
      <c r="A9" s="13" t="s">
        <v>22</v>
      </c>
      <c r="B9" s="14" t="s">
        <v>23</v>
      </c>
      <c r="C9" s="18" t="s">
        <v>24</v>
      </c>
      <c r="D9" s="18"/>
      <c r="E9" s="16" t="n">
        <v>16400</v>
      </c>
      <c r="F9" s="17" t="n">
        <f aca="false">SUM(E9)</f>
        <v>16400</v>
      </c>
    </row>
    <row r="10" customFormat="false" ht="20.1" hidden="false" customHeight="true" outlineLevel="0" collapsed="false">
      <c r="A10" s="13" t="s">
        <v>25</v>
      </c>
      <c r="B10" s="14" t="s">
        <v>26</v>
      </c>
      <c r="C10" s="18" t="s">
        <v>27</v>
      </c>
      <c r="D10" s="18"/>
      <c r="E10" s="16" t="n">
        <v>3300</v>
      </c>
      <c r="F10" s="17" t="n">
        <f aca="false">SUM(E10)</f>
        <v>3300</v>
      </c>
    </row>
    <row r="11" customFormat="false" ht="20.1" hidden="false" customHeight="true" outlineLevel="0" collapsed="false">
      <c r="A11" s="13" t="s">
        <v>28</v>
      </c>
      <c r="B11" s="14" t="s">
        <v>29</v>
      </c>
      <c r="C11" s="15" t="s">
        <v>30</v>
      </c>
      <c r="D11" s="15"/>
      <c r="E11" s="16" t="n">
        <v>29000</v>
      </c>
      <c r="F11" s="17" t="n">
        <f aca="false">SUM(E11)</f>
        <v>29000</v>
      </c>
    </row>
    <row r="12" customFormat="false" ht="20.1" hidden="false" customHeight="true" outlineLevel="0" collapsed="false">
      <c r="A12" s="13" t="s">
        <v>31</v>
      </c>
      <c r="B12" s="14" t="s">
        <v>32</v>
      </c>
      <c r="C12" s="18" t="s">
        <v>24</v>
      </c>
      <c r="D12" s="18"/>
      <c r="E12" s="16" t="n">
        <v>5324</v>
      </c>
      <c r="F12" s="17" t="n">
        <f aca="false">SUM(E12)</f>
        <v>5324</v>
      </c>
    </row>
    <row r="13" customFormat="false" ht="20.1" hidden="false" customHeight="true" outlineLevel="0" collapsed="false">
      <c r="A13" s="19" t="s">
        <v>33</v>
      </c>
      <c r="B13" s="20" t="s">
        <v>34</v>
      </c>
      <c r="C13" s="15" t="str">
        <f aca="false">'[2]6.15'!$E$13</f>
        <v>申請裁判費</v>
      </c>
      <c r="D13" s="15"/>
      <c r="E13" s="16" t="n">
        <v>10066</v>
      </c>
      <c r="F13" s="17" t="n">
        <f aca="false">SUM(E13)</f>
        <v>10066</v>
      </c>
    </row>
    <row r="14" customFormat="false" ht="20.1" hidden="false" customHeight="true" outlineLevel="0" collapsed="false">
      <c r="A14" s="19" t="s">
        <v>33</v>
      </c>
      <c r="B14" s="20" t="s">
        <v>35</v>
      </c>
      <c r="C14" s="15" t="str">
        <f aca="false">'[2]6.15'!$E$19</f>
        <v>92/1申請加班費，停車費</v>
      </c>
      <c r="D14" s="15"/>
      <c r="E14" s="16" t="n">
        <v>3400</v>
      </c>
      <c r="F14" s="17" t="n">
        <f aca="false">SUM(E14)</f>
        <v>3400</v>
      </c>
    </row>
    <row r="15" customFormat="false" ht="20.1" hidden="false" customHeight="true" outlineLevel="0" collapsed="false">
      <c r="A15" s="19" t="s">
        <v>33</v>
      </c>
      <c r="B15" s="20" t="s">
        <v>36</v>
      </c>
      <c r="C15" s="15" t="str">
        <f aca="false">'[2]6.15'!$E$7</f>
        <v>管理中心申請零用金</v>
      </c>
      <c r="D15" s="15"/>
      <c r="E15" s="16" t="n">
        <v>11381</v>
      </c>
      <c r="F15" s="17" t="n">
        <f aca="false">SUM(E15)</f>
        <v>11381</v>
      </c>
    </row>
    <row r="16" customFormat="false" ht="20.1" hidden="false" customHeight="true" outlineLevel="0" collapsed="false">
      <c r="A16" s="19" t="s">
        <v>33</v>
      </c>
      <c r="B16" s="20" t="s">
        <v>37</v>
      </c>
      <c r="C16" s="15" t="str">
        <f aca="false">'[2]6.15'!$E$8</f>
        <v>管理中心申請零用金</v>
      </c>
      <c r="D16" s="15"/>
      <c r="E16" s="16" t="n">
        <v>9360</v>
      </c>
      <c r="F16" s="17" t="n">
        <f aca="false">SUM(E16)</f>
        <v>9360</v>
      </c>
    </row>
    <row r="17" customFormat="false" ht="20.1" hidden="false" customHeight="true" outlineLevel="0" collapsed="false">
      <c r="A17" s="6" t="s">
        <v>38</v>
      </c>
      <c r="B17" s="6"/>
      <c r="C17" s="6"/>
      <c r="D17" s="6"/>
      <c r="E17" s="21" t="n">
        <f aca="false">SUM(E6:E16)</f>
        <v>220556</v>
      </c>
      <c r="F17" s="9" t="n">
        <f aca="false">SUM(F6:F16)</f>
        <v>220556</v>
      </c>
    </row>
    <row r="18" customFormat="false" ht="20.1" hidden="false" customHeight="true" outlineLevel="0" collapsed="false">
      <c r="A18" s="22" t="s">
        <v>39</v>
      </c>
      <c r="B18" s="22"/>
      <c r="C18" s="22"/>
      <c r="D18" s="22"/>
      <c r="E18" s="22"/>
      <c r="F18" s="22"/>
    </row>
    <row r="19" customFormat="false" ht="20.1" hidden="false" customHeight="true" outlineLevel="0" collapsed="false">
      <c r="A19" s="3" t="s">
        <v>40</v>
      </c>
      <c r="B19" s="23" t="s">
        <v>41</v>
      </c>
      <c r="C19" s="24" t="s">
        <v>42</v>
      </c>
      <c r="D19" s="24"/>
      <c r="E19" s="25" t="n">
        <v>387</v>
      </c>
      <c r="F19" s="26" t="n">
        <f aca="false">SUM(E19)</f>
        <v>387</v>
      </c>
    </row>
    <row r="20" customFormat="false" ht="20.1" hidden="false" customHeight="true" outlineLevel="0" collapsed="false">
      <c r="A20" s="13" t="s">
        <v>43</v>
      </c>
      <c r="B20" s="14" t="s">
        <v>44</v>
      </c>
      <c r="C20" s="15" t="s">
        <v>45</v>
      </c>
      <c r="D20" s="15"/>
      <c r="E20" s="16" t="n">
        <v>37500</v>
      </c>
      <c r="F20" s="17" t="n">
        <f aca="false">SUM(E20)</f>
        <v>37500</v>
      </c>
    </row>
    <row r="21" customFormat="false" ht="20.1" hidden="false" customHeight="true" outlineLevel="0" collapsed="false">
      <c r="A21" s="13" t="s">
        <v>46</v>
      </c>
      <c r="B21" s="14" t="s">
        <v>47</v>
      </c>
      <c r="C21" s="18" t="s">
        <v>48</v>
      </c>
      <c r="D21" s="18"/>
      <c r="E21" s="16" t="n">
        <v>37485</v>
      </c>
      <c r="F21" s="17" t="n">
        <f aca="false">SUM(E21)</f>
        <v>37485</v>
      </c>
    </row>
    <row r="22" customFormat="false" ht="20.1" hidden="false" customHeight="true" outlineLevel="0" collapsed="false">
      <c r="A22" s="13" t="s">
        <v>49</v>
      </c>
      <c r="B22" s="14" t="s">
        <v>50</v>
      </c>
      <c r="C22" s="15" t="s">
        <v>51</v>
      </c>
      <c r="D22" s="15"/>
      <c r="E22" s="16" t="n">
        <v>12000</v>
      </c>
      <c r="F22" s="17" t="n">
        <f aca="false">SUM(E22)</f>
        <v>12000</v>
      </c>
    </row>
    <row r="23" customFormat="false" ht="20.1" hidden="false" customHeight="true" outlineLevel="0" collapsed="false">
      <c r="A23" s="19" t="s">
        <v>52</v>
      </c>
      <c r="B23" s="20" t="s">
        <v>53</v>
      </c>
      <c r="C23" s="15" t="str">
        <f aca="false">'[2]6.15'!$E$4</f>
        <v>管理中心購買電腦</v>
      </c>
      <c r="D23" s="15"/>
      <c r="E23" s="16" t="n">
        <v>37485</v>
      </c>
      <c r="F23" s="17" t="n">
        <f aca="false">SUM(E23)</f>
        <v>37485</v>
      </c>
    </row>
    <row r="24" customFormat="false" ht="20.1" hidden="false" customHeight="true" outlineLevel="0" collapsed="false">
      <c r="A24" s="19" t="s">
        <v>54</v>
      </c>
      <c r="B24" s="20" t="s">
        <v>55</v>
      </c>
      <c r="C24" s="15" t="str">
        <f aca="false">'[2]6.15'!$E$5</f>
        <v>控哨監控系統錄影帶更換</v>
      </c>
      <c r="D24" s="15"/>
      <c r="E24" s="16" t="n">
        <v>11900</v>
      </c>
      <c r="F24" s="17" t="n">
        <f aca="false">SUM(E24)</f>
        <v>11900</v>
      </c>
    </row>
    <row r="25" customFormat="false" ht="20.1" hidden="false" customHeight="true" outlineLevel="0" collapsed="false">
      <c r="A25" s="19" t="s">
        <v>31</v>
      </c>
      <c r="B25" s="20" t="s">
        <v>56</v>
      </c>
      <c r="C25" s="27" t="str">
        <f aca="false">'[2]6.15'!$E$6</f>
        <v>A4區22巷車道排水溝蓋支撐角鐵材料</v>
      </c>
      <c r="D25" s="27"/>
      <c r="E25" s="16" t="n">
        <v>6300</v>
      </c>
      <c r="F25" s="17" t="n">
        <f aca="false">SUM(E25)</f>
        <v>6300</v>
      </c>
    </row>
    <row r="26" customFormat="false" ht="20.1" hidden="false" customHeight="true" outlineLevel="0" collapsed="false">
      <c r="A26" s="19" t="s">
        <v>49</v>
      </c>
      <c r="B26" s="20" t="s">
        <v>57</v>
      </c>
      <c r="C26" s="15" t="str">
        <f aca="false">'[2]6.15'!$E$9</f>
        <v>A2區緊急發電機零組件費用</v>
      </c>
      <c r="D26" s="15"/>
      <c r="E26" s="16" t="n">
        <v>1200</v>
      </c>
      <c r="F26" s="17" t="n">
        <f aca="false">SUM(E26)</f>
        <v>1200</v>
      </c>
    </row>
    <row r="27" customFormat="false" ht="20.1" hidden="false" customHeight="true" outlineLevel="0" collapsed="false">
      <c r="A27" s="19" t="s">
        <v>28</v>
      </c>
      <c r="B27" s="20" t="s">
        <v>58</v>
      </c>
      <c r="C27" s="15" t="str">
        <f aca="false">'[2]6.15'!$E$10</f>
        <v>92/1全區大樓對講機定期保養費用</v>
      </c>
      <c r="D27" s="15"/>
      <c r="E27" s="16" t="n">
        <v>29000</v>
      </c>
      <c r="F27" s="17" t="n">
        <f aca="false">SUM(E27)</f>
        <v>29000</v>
      </c>
    </row>
    <row r="28" customFormat="false" ht="20.1" hidden="false" customHeight="true" outlineLevel="0" collapsed="false">
      <c r="A28" s="19" t="s">
        <v>59</v>
      </c>
      <c r="B28" s="20" t="s">
        <v>60</v>
      </c>
      <c r="C28" s="15" t="str">
        <f aca="false">'[2]6.15'!$E$11</f>
        <v>A2區大公ATS設備更新費用</v>
      </c>
      <c r="D28" s="15"/>
      <c r="E28" s="16" t="n">
        <v>6300</v>
      </c>
      <c r="F28" s="17" t="n">
        <f aca="false">SUM(E28)</f>
        <v>6300</v>
      </c>
    </row>
    <row r="29" customFormat="false" ht="20.1" hidden="false" customHeight="true" outlineLevel="0" collapsed="false">
      <c r="A29" s="19" t="s">
        <v>61</v>
      </c>
      <c r="B29" s="20" t="s">
        <v>62</v>
      </c>
      <c r="C29" s="15" t="str">
        <f aca="false">'[2]6.15'!$E$12</f>
        <v>全區感應讀卡機及附件材料費用</v>
      </c>
      <c r="D29" s="15"/>
      <c r="E29" s="16" t="n">
        <v>36383</v>
      </c>
      <c r="F29" s="17" t="n">
        <f aca="false">SUM(E29)</f>
        <v>36383</v>
      </c>
    </row>
    <row r="30" customFormat="false" ht="20.1" hidden="false" customHeight="true" outlineLevel="0" collapsed="false">
      <c r="A30" s="19" t="s">
        <v>54</v>
      </c>
      <c r="B30" s="20" t="s">
        <v>63</v>
      </c>
      <c r="C30" s="15" t="str">
        <f aca="false">'[2]6.15'!$E$14</f>
        <v>4控監控系統顯示器申購汰換</v>
      </c>
      <c r="D30" s="15"/>
      <c r="E30" s="16" t="n">
        <v>12400</v>
      </c>
      <c r="F30" s="17" t="n">
        <f aca="false">SUM(E30)</f>
        <v>12400</v>
      </c>
    </row>
    <row r="31" customFormat="false" ht="20.1" hidden="false" customHeight="true" outlineLevel="0" collapsed="false">
      <c r="A31" s="19" t="s">
        <v>64</v>
      </c>
      <c r="B31" s="20" t="s">
        <v>65</v>
      </c>
      <c r="C31" s="15" t="str">
        <f aca="false">'[2]6.15'!$E$15</f>
        <v>達觀鎮社區消防隊必備設備費用</v>
      </c>
      <c r="D31" s="15"/>
      <c r="E31" s="16" t="n">
        <v>4725</v>
      </c>
      <c r="F31" s="17" t="n">
        <f aca="false">SUM(E31)</f>
        <v>4725</v>
      </c>
    </row>
    <row r="32" customFormat="false" ht="20.1" hidden="false" customHeight="true" outlineLevel="0" collapsed="false">
      <c r="A32" s="19" t="s">
        <v>66</v>
      </c>
      <c r="B32" s="20" t="s">
        <v>67</v>
      </c>
      <c r="C32" s="15" t="str">
        <f aca="false">'[2]6.15'!$E$16</f>
        <v>與東華給付管理費訴訟律師費用</v>
      </c>
      <c r="D32" s="15"/>
      <c r="E32" s="16" t="n">
        <v>50000</v>
      </c>
      <c r="F32" s="17" t="n">
        <f aca="false">SUM(E32)</f>
        <v>50000</v>
      </c>
    </row>
    <row r="33" customFormat="false" ht="20.1" hidden="false" customHeight="true" outlineLevel="0" collapsed="false">
      <c r="A33" s="19" t="s">
        <v>68</v>
      </c>
      <c r="B33" s="20" t="s">
        <v>69</v>
      </c>
      <c r="C33" s="15" t="str">
        <f aca="false">'[2]6.15'!$E$17</f>
        <v>92/1車道門保養費用</v>
      </c>
      <c r="D33" s="15"/>
      <c r="E33" s="16" t="n">
        <v>21000</v>
      </c>
      <c r="F33" s="17" t="n">
        <f aca="false">SUM(E33)</f>
        <v>21000</v>
      </c>
    </row>
    <row r="34" customFormat="false" ht="20.1" hidden="false" customHeight="true" outlineLevel="0" collapsed="false">
      <c r="A34" s="19" t="s">
        <v>13</v>
      </c>
      <c r="B34" s="20" t="s">
        <v>70</v>
      </c>
      <c r="C34" s="15" t="str">
        <f aca="false">'[2]6.15'!$E$18</f>
        <v>92/1社區巴士補助款</v>
      </c>
      <c r="D34" s="15"/>
      <c r="E34" s="16" t="n">
        <v>89100</v>
      </c>
      <c r="F34" s="17" t="n">
        <f aca="false">SUM(E34)</f>
        <v>89100</v>
      </c>
    </row>
    <row r="35" customFormat="false" ht="20.1" hidden="false" customHeight="true" outlineLevel="0" collapsed="false">
      <c r="A35" s="19" t="s">
        <v>71</v>
      </c>
      <c r="B35" s="20" t="s">
        <v>72</v>
      </c>
      <c r="C35" s="15" t="str">
        <f aca="false">'[2]6.15'!$E$20</f>
        <v>92/1申請加班費，停車費</v>
      </c>
      <c r="D35" s="15"/>
      <c r="E35" s="16" t="n">
        <v>2530</v>
      </c>
      <c r="F35" s="17" t="n">
        <f aca="false">SUM(E35)</f>
        <v>2530</v>
      </c>
    </row>
    <row r="36" customFormat="false" ht="20.1" hidden="false" customHeight="true" outlineLevel="0" collapsed="false">
      <c r="A36" s="19" t="s">
        <v>73</v>
      </c>
      <c r="B36" s="20" t="s">
        <v>74</v>
      </c>
      <c r="C36" s="15" t="str">
        <f aca="false">'[2]6.15'!$E$21</f>
        <v>申請A2區B2崗哨費用</v>
      </c>
      <c r="D36" s="15"/>
      <c r="E36" s="16" t="n">
        <v>18600</v>
      </c>
      <c r="F36" s="17" t="n">
        <f aca="false">SUM(E36)</f>
        <v>18600</v>
      </c>
    </row>
    <row r="37" customFormat="false" ht="20.1" hidden="false" customHeight="true" outlineLevel="0" collapsed="false">
      <c r="A37" s="19" t="s">
        <v>75</v>
      </c>
      <c r="B37" s="20" t="s">
        <v>76</v>
      </c>
      <c r="C37" s="15" t="str">
        <f aca="false">'[2]6.15'!$E$22</f>
        <v>環保組維修機車費用</v>
      </c>
      <c r="D37" s="15"/>
      <c r="E37" s="16" t="n">
        <v>6390</v>
      </c>
      <c r="F37" s="17" t="n">
        <f aca="false">SUM(E37)</f>
        <v>6390</v>
      </c>
    </row>
    <row r="38" customFormat="false" ht="20.1" hidden="false" customHeight="true" outlineLevel="0" collapsed="false">
      <c r="A38" s="6" t="s">
        <v>38</v>
      </c>
      <c r="B38" s="6"/>
      <c r="C38" s="6"/>
      <c r="D38" s="6"/>
      <c r="E38" s="21" t="n">
        <f aca="false">SUM(E19:E37)</f>
        <v>420685</v>
      </c>
      <c r="F38" s="9" t="n">
        <f aca="false">SUM(F19:F37)</f>
        <v>420685</v>
      </c>
    </row>
    <row r="39" customFormat="false" ht="18" hidden="false" customHeight="true" outlineLevel="0" collapsed="false">
      <c r="A39" s="28"/>
      <c r="B39" s="28"/>
      <c r="C39" s="28"/>
      <c r="D39" s="28"/>
      <c r="E39" s="29"/>
      <c r="F39" s="29"/>
    </row>
    <row r="40" customFormat="false" ht="18" hidden="false" customHeight="true" outlineLevel="0" collapsed="false">
      <c r="A40" s="30" t="s">
        <v>77</v>
      </c>
      <c r="B40" s="30"/>
      <c r="C40" s="30"/>
      <c r="D40" s="30"/>
      <c r="E40" s="30"/>
      <c r="F40" s="30"/>
    </row>
  </sheetData>
  <mergeCells count="39">
    <mergeCell ref="A1:F1"/>
    <mergeCell ref="A2:B2"/>
    <mergeCell ref="A3:B3"/>
    <mergeCell ref="A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A18:F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D38"/>
    <mergeCell ref="A40:F40"/>
  </mergeCells>
  <printOptions headings="false" gridLines="false" gridLinesSet="true" horizontalCentered="true" verticalCentered="tru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8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50" workbookViewId="0">
      <selection pane="topLeft" activeCell="G5" activeCellId="0" sqref="G5:H5"/>
    </sheetView>
  </sheetViews>
  <sheetFormatPr defaultColWidth="8.87109375" defaultRowHeight="21.6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28.74"/>
    <col collapsed="false" customWidth="true" hidden="false" outlineLevel="0" max="3" min="3" style="31" width="43.12"/>
    <col collapsed="false" customWidth="true" hidden="false" outlineLevel="0" max="5" min="4" style="31" width="16.87"/>
    <col collapsed="false" customWidth="true" hidden="false" outlineLevel="0" max="6" min="6" style="31" width="14.74"/>
    <col collapsed="false" customWidth="true" hidden="false" outlineLevel="0" max="7" min="7" style="31" width="7.12"/>
    <col collapsed="false" customWidth="true" hidden="false" outlineLevel="0" max="8" min="8" style="31" width="6.62"/>
    <col collapsed="false" customWidth="true" hidden="false" outlineLevel="0" max="9" min="9" style="31" width="16.62"/>
    <col collapsed="false" customWidth="false" hidden="false" outlineLevel="0" max="257" min="10" style="31" width="8.87"/>
  </cols>
  <sheetData>
    <row r="1" customFormat="false" ht="50.1" hidden="false" customHeight="tru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</row>
    <row r="2" customFormat="false" ht="39.95" hidden="false" customHeight="true" outlineLevel="0" collapsed="false">
      <c r="A2" s="33" t="s">
        <v>79</v>
      </c>
      <c r="B2" s="34" t="s">
        <v>80</v>
      </c>
      <c r="C2" s="34" t="s">
        <v>81</v>
      </c>
      <c r="D2" s="34" t="s">
        <v>2</v>
      </c>
      <c r="E2" s="34" t="s">
        <v>82</v>
      </c>
      <c r="F2" s="34" t="s">
        <v>83</v>
      </c>
      <c r="G2" s="35" t="s">
        <v>84</v>
      </c>
      <c r="H2" s="35"/>
      <c r="I2" s="36" t="s">
        <v>38</v>
      </c>
    </row>
    <row r="3" customFormat="false" ht="24.95" hidden="false" customHeight="true" outlineLevel="0" collapsed="false">
      <c r="A3" s="37" t="s">
        <v>85</v>
      </c>
      <c r="B3" s="38" t="s">
        <v>86</v>
      </c>
      <c r="C3" s="38" t="s">
        <v>87</v>
      </c>
      <c r="D3" s="39" t="n">
        <f aca="false">[1]財報!$I$4</f>
        <v>1591978</v>
      </c>
      <c r="E3" s="39" t="n">
        <v>27403</v>
      </c>
      <c r="F3" s="39" t="n">
        <v>0</v>
      </c>
      <c r="G3" s="40"/>
      <c r="H3" s="40"/>
      <c r="I3" s="41" t="n">
        <f aca="false">D3+E3-F3</f>
        <v>1619381</v>
      </c>
    </row>
    <row r="4" customFormat="false" ht="24.95" hidden="false" customHeight="true" outlineLevel="0" collapsed="false">
      <c r="A4" s="42"/>
      <c r="B4" s="38" t="s">
        <v>86</v>
      </c>
      <c r="C4" s="38" t="s">
        <v>88</v>
      </c>
      <c r="D4" s="39" t="n">
        <f aca="false">[1]財報!$I$5</f>
        <v>13500000</v>
      </c>
      <c r="E4" s="39"/>
      <c r="F4" s="39" t="n">
        <v>0</v>
      </c>
      <c r="G4" s="40"/>
      <c r="H4" s="40"/>
      <c r="I4" s="41" t="n">
        <f aca="false">D4+E4-F4</f>
        <v>13500000</v>
      </c>
    </row>
    <row r="5" customFormat="false" ht="24.95" hidden="false" customHeight="true" outlineLevel="0" collapsed="false">
      <c r="A5" s="42"/>
      <c r="B5" s="38" t="s">
        <v>89</v>
      </c>
      <c r="C5" s="38" t="s">
        <v>90</v>
      </c>
      <c r="D5" s="39" t="n">
        <f aca="false">[1]財報!$I$6</f>
        <v>3430922</v>
      </c>
      <c r="E5" s="39" t="n">
        <f aca="false">1700338-33000</f>
        <v>1667338</v>
      </c>
      <c r="F5" s="39" t="n">
        <f aca="false">412464-33000</f>
        <v>379464</v>
      </c>
      <c r="G5" s="40"/>
      <c r="H5" s="40"/>
      <c r="I5" s="41" t="n">
        <f aca="false">D5+E5-F5+G5</f>
        <v>4718796</v>
      </c>
    </row>
    <row r="6" customFormat="false" ht="24.95" hidden="false" customHeight="true" outlineLevel="0" collapsed="false">
      <c r="A6" s="42"/>
      <c r="B6" s="38" t="s">
        <v>91</v>
      </c>
      <c r="C6" s="38" t="s">
        <v>92</v>
      </c>
      <c r="D6" s="39" t="n">
        <f aca="false">[1]財報!$I$7</f>
        <v>601006</v>
      </c>
      <c r="E6" s="39" t="n">
        <v>0</v>
      </c>
      <c r="F6" s="39" t="n">
        <v>0</v>
      </c>
      <c r="G6" s="40"/>
      <c r="H6" s="40"/>
      <c r="I6" s="41" t="n">
        <f aca="false">D6+E6-F6</f>
        <v>601006</v>
      </c>
    </row>
    <row r="7" customFormat="false" ht="24.95" hidden="false" customHeight="true" outlineLevel="0" collapsed="false">
      <c r="A7" s="42"/>
      <c r="B7" s="38" t="s">
        <v>91</v>
      </c>
      <c r="C7" s="38" t="s">
        <v>93</v>
      </c>
      <c r="D7" s="39" t="n">
        <f aca="false">[1]財報!$I$8</f>
        <v>4975920</v>
      </c>
      <c r="E7" s="39" t="n">
        <v>0</v>
      </c>
      <c r="F7" s="39" t="n">
        <v>27300</v>
      </c>
      <c r="G7" s="40"/>
      <c r="H7" s="40"/>
      <c r="I7" s="41" t="n">
        <f aca="false">D7+E7-F7+G7</f>
        <v>4948620</v>
      </c>
    </row>
    <row r="8" customFormat="false" ht="24.95" hidden="false" customHeight="true" outlineLevel="0" collapsed="false">
      <c r="A8" s="42"/>
      <c r="B8" s="38" t="s">
        <v>91</v>
      </c>
      <c r="C8" s="38" t="s">
        <v>94</v>
      </c>
      <c r="D8" s="39" t="n">
        <f aca="false">[1]財報!$I$9</f>
        <v>3150738</v>
      </c>
      <c r="E8" s="39" t="n">
        <v>0</v>
      </c>
      <c r="F8" s="39" t="n">
        <v>89100</v>
      </c>
      <c r="G8" s="40"/>
      <c r="H8" s="40"/>
      <c r="I8" s="41" t="n">
        <f aca="false">D8+E8-F8</f>
        <v>3061638</v>
      </c>
    </row>
    <row r="9" customFormat="false" ht="24.95" hidden="false" customHeight="true" outlineLevel="0" collapsed="false">
      <c r="A9" s="42"/>
      <c r="B9" s="38" t="s">
        <v>95</v>
      </c>
      <c r="C9" s="38" t="s">
        <v>96</v>
      </c>
      <c r="D9" s="39" t="n">
        <f aca="false">[1]財報!$I$10</f>
        <v>2245394</v>
      </c>
      <c r="E9" s="39" t="n">
        <f aca="false">143650+655</f>
        <v>144305</v>
      </c>
      <c r="F9" s="39" t="n">
        <v>655</v>
      </c>
      <c r="G9" s="40"/>
      <c r="H9" s="40"/>
      <c r="I9" s="41" t="n">
        <f aca="false">D9+E9-F9</f>
        <v>2389044</v>
      </c>
    </row>
    <row r="10" customFormat="false" ht="24.95" hidden="false" customHeight="true" outlineLevel="0" collapsed="false">
      <c r="A10" s="42"/>
      <c r="B10" s="38" t="s">
        <v>89</v>
      </c>
      <c r="C10" s="43" t="s">
        <v>97</v>
      </c>
      <c r="D10" s="39" t="n">
        <f aca="false">[1]財報!$I$11</f>
        <v>274721</v>
      </c>
      <c r="E10" s="44" t="s">
        <v>98</v>
      </c>
      <c r="F10" s="44"/>
      <c r="G10" s="44" t="n">
        <v>146964</v>
      </c>
      <c r="H10" s="44"/>
      <c r="I10" s="41" t="n">
        <f aca="false">支存!F3</f>
        <v>421685</v>
      </c>
    </row>
    <row r="11" customFormat="false" ht="24.95" hidden="false" customHeight="true" outlineLevel="0" collapsed="false">
      <c r="A11" s="45"/>
      <c r="B11" s="46" t="s">
        <v>99</v>
      </c>
      <c r="C11" s="47"/>
      <c r="D11" s="48" t="n">
        <f aca="false">SUM(D3:D10)</f>
        <v>29770679</v>
      </c>
      <c r="E11" s="48" t="n">
        <f aca="false">SUM(E3:E9)</f>
        <v>1839046</v>
      </c>
      <c r="F11" s="48" t="n">
        <f aca="false">SUM(F3:F10)</f>
        <v>496519</v>
      </c>
      <c r="G11" s="49" t="n">
        <f aca="false">SUM(G10)</f>
        <v>146964</v>
      </c>
      <c r="H11" s="49"/>
      <c r="I11" s="50" t="n">
        <f aca="false">SUM(I3:I10)</f>
        <v>31260170</v>
      </c>
    </row>
    <row r="12" customFormat="false" ht="24.95" hidden="false" customHeight="true" outlineLevel="0" collapsed="false">
      <c r="A12" s="51" t="s">
        <v>100</v>
      </c>
      <c r="B12" s="51"/>
      <c r="C12" s="51"/>
      <c r="D12" s="51"/>
      <c r="E12" s="51"/>
      <c r="F12" s="51"/>
      <c r="G12" s="51"/>
      <c r="H12" s="51"/>
      <c r="I12" s="51"/>
    </row>
    <row r="13" customFormat="false" ht="24.95" hidden="false" customHeight="true" outlineLevel="0" collapsed="false">
      <c r="A13" s="33" t="s">
        <v>101</v>
      </c>
      <c r="B13" s="34" t="s">
        <v>102</v>
      </c>
      <c r="C13" s="34" t="s">
        <v>81</v>
      </c>
      <c r="D13" s="34" t="s">
        <v>82</v>
      </c>
      <c r="E13" s="34" t="s">
        <v>12</v>
      </c>
      <c r="F13" s="34" t="s">
        <v>83</v>
      </c>
      <c r="G13" s="34"/>
      <c r="H13" s="36" t="s">
        <v>38</v>
      </c>
      <c r="I13" s="36"/>
    </row>
    <row r="14" customFormat="false" ht="24.95" hidden="false" customHeight="true" outlineLevel="0" collapsed="false">
      <c r="A14" s="42"/>
      <c r="B14" s="38" t="s">
        <v>103</v>
      </c>
      <c r="C14" s="38" t="s">
        <v>104</v>
      </c>
      <c r="D14" s="52" t="n">
        <f aca="false">980305-33000-22450</f>
        <v>924855</v>
      </c>
      <c r="E14" s="53" t="n">
        <f aca="false">SUM(D14:D19)</f>
        <v>1816005</v>
      </c>
      <c r="F14" s="54" t="s">
        <v>105</v>
      </c>
      <c r="G14" s="54"/>
      <c r="H14" s="55" t="n">
        <f aca="false">E14-16984-300</f>
        <v>1798721</v>
      </c>
      <c r="I14" s="55"/>
    </row>
    <row r="15" customFormat="false" ht="24.95" hidden="false" customHeight="true" outlineLevel="0" collapsed="false">
      <c r="A15" s="42"/>
      <c r="B15" s="38" t="s">
        <v>103</v>
      </c>
      <c r="C15" s="38" t="s">
        <v>106</v>
      </c>
      <c r="D15" s="52" t="n">
        <f aca="false">626350-28200</f>
        <v>598150</v>
      </c>
      <c r="E15" s="53"/>
      <c r="F15" s="54"/>
      <c r="G15" s="54"/>
      <c r="H15" s="55"/>
      <c r="I15" s="55"/>
    </row>
    <row r="16" customFormat="false" ht="24.95" hidden="false" customHeight="true" outlineLevel="0" collapsed="false">
      <c r="A16" s="42"/>
      <c r="B16" s="38" t="s">
        <v>103</v>
      </c>
      <c r="C16" s="38" t="s">
        <v>107</v>
      </c>
      <c r="D16" s="52" t="n">
        <f aca="false">136450-7300</f>
        <v>129150</v>
      </c>
      <c r="E16" s="53"/>
      <c r="F16" s="54"/>
      <c r="G16" s="54"/>
      <c r="H16" s="55"/>
      <c r="I16" s="55"/>
    </row>
    <row r="17" customFormat="false" ht="24.95" hidden="false" customHeight="true" outlineLevel="0" collapsed="false">
      <c r="A17" s="42"/>
      <c r="B17" s="38" t="s">
        <v>108</v>
      </c>
      <c r="C17" s="38" t="s">
        <v>104</v>
      </c>
      <c r="D17" s="52" t="n">
        <f aca="false">92950-2200</f>
        <v>90750</v>
      </c>
      <c r="E17" s="53"/>
      <c r="F17" s="56" t="s">
        <v>109</v>
      </c>
      <c r="G17" s="56"/>
      <c r="H17" s="55"/>
      <c r="I17" s="55"/>
    </row>
    <row r="18" customFormat="false" ht="24.95" hidden="false" customHeight="true" outlineLevel="0" collapsed="false">
      <c r="A18" s="42"/>
      <c r="B18" s="38" t="s">
        <v>108</v>
      </c>
      <c r="C18" s="38" t="s">
        <v>106</v>
      </c>
      <c r="D18" s="52" t="n">
        <f aca="false">61100-2200</f>
        <v>58900</v>
      </c>
      <c r="E18" s="53"/>
      <c r="F18" s="56"/>
      <c r="G18" s="56"/>
      <c r="H18" s="55"/>
      <c r="I18" s="55"/>
    </row>
    <row r="19" customFormat="false" ht="24.95" hidden="false" customHeight="true" outlineLevel="0" collapsed="false">
      <c r="A19" s="42"/>
      <c r="B19" s="38" t="s">
        <v>108</v>
      </c>
      <c r="C19" s="38" t="s">
        <v>107</v>
      </c>
      <c r="D19" s="52" t="n">
        <f aca="false">15200-1000</f>
        <v>14200</v>
      </c>
      <c r="E19" s="53"/>
      <c r="F19" s="56"/>
      <c r="G19" s="56"/>
      <c r="H19" s="55"/>
      <c r="I19" s="55"/>
    </row>
    <row r="20" customFormat="false" ht="24.95" hidden="false" customHeight="true" outlineLevel="0" collapsed="false">
      <c r="A20" s="42"/>
      <c r="B20" s="38" t="s">
        <v>110</v>
      </c>
      <c r="C20" s="38" t="s">
        <v>111</v>
      </c>
      <c r="D20" s="52" t="n">
        <f aca="false">400-200+100</f>
        <v>300</v>
      </c>
      <c r="E20" s="53"/>
      <c r="F20" s="57"/>
      <c r="G20" s="57"/>
      <c r="H20" s="55" t="n">
        <f aca="false">D20-F20</f>
        <v>300</v>
      </c>
      <c r="I20" s="55"/>
    </row>
    <row r="21" customFormat="false" ht="24.95" hidden="false" customHeight="true" outlineLevel="0" collapsed="false">
      <c r="A21" s="42"/>
      <c r="B21" s="38" t="s">
        <v>110</v>
      </c>
      <c r="C21" s="38" t="s">
        <v>112</v>
      </c>
      <c r="D21" s="52" t="n">
        <v>100</v>
      </c>
      <c r="E21" s="58"/>
      <c r="F21" s="57"/>
      <c r="G21" s="57"/>
      <c r="H21" s="55" t="n">
        <f aca="false">D21-F21</f>
        <v>100</v>
      </c>
      <c r="I21" s="55"/>
    </row>
    <row r="22" customFormat="false" ht="24.95" hidden="false" customHeight="true" outlineLevel="0" collapsed="false">
      <c r="A22" s="42"/>
      <c r="B22" s="38" t="s">
        <v>110</v>
      </c>
      <c r="C22" s="38" t="s">
        <v>113</v>
      </c>
      <c r="D22" s="52" t="n">
        <f aca="false">4000-500-500</f>
        <v>3000</v>
      </c>
      <c r="E22" s="38"/>
      <c r="F22" s="57"/>
      <c r="G22" s="57"/>
      <c r="H22" s="55" t="n">
        <f aca="false">D22-F22</f>
        <v>3000</v>
      </c>
      <c r="I22" s="55"/>
    </row>
    <row r="23" customFormat="false" ht="24.95" hidden="false" customHeight="true" outlineLevel="0" collapsed="false">
      <c r="A23" s="42"/>
      <c r="B23" s="38" t="s">
        <v>110</v>
      </c>
      <c r="C23" s="38" t="s">
        <v>114</v>
      </c>
      <c r="D23" s="52" t="n">
        <v>2550</v>
      </c>
      <c r="E23" s="52"/>
      <c r="F23" s="57"/>
      <c r="G23" s="57"/>
      <c r="H23" s="55" t="n">
        <f aca="false">D23-F23</f>
        <v>2550</v>
      </c>
      <c r="I23" s="55"/>
    </row>
    <row r="24" customFormat="false" ht="24.95" hidden="false" customHeight="true" outlineLevel="0" collapsed="false">
      <c r="A24" s="42"/>
      <c r="B24" s="38" t="s">
        <v>110</v>
      </c>
      <c r="C24" s="38" t="s">
        <v>115</v>
      </c>
      <c r="D24" s="52" t="n">
        <v>622</v>
      </c>
      <c r="E24" s="52"/>
      <c r="F24" s="57"/>
      <c r="G24" s="57"/>
      <c r="H24" s="55" t="n">
        <f aca="false">D24-F24</f>
        <v>622</v>
      </c>
      <c r="I24" s="55"/>
    </row>
    <row r="25" customFormat="false" ht="24.95" hidden="false" customHeight="true" outlineLevel="0" collapsed="false">
      <c r="A25" s="42"/>
      <c r="B25" s="38" t="s">
        <v>110</v>
      </c>
      <c r="C25" s="38" t="s">
        <v>116</v>
      </c>
      <c r="D25" s="52" t="n">
        <f aca="false">7000-1000</f>
        <v>6000</v>
      </c>
      <c r="E25" s="52"/>
      <c r="F25" s="57"/>
      <c r="G25" s="57"/>
      <c r="H25" s="55" t="n">
        <f aca="false">D25-F25</f>
        <v>6000</v>
      </c>
      <c r="I25" s="55"/>
    </row>
    <row r="26" customFormat="false" ht="24.95" hidden="false" customHeight="true" outlineLevel="0" collapsed="false">
      <c r="A26" s="42"/>
      <c r="B26" s="38" t="s">
        <v>110</v>
      </c>
      <c r="C26" s="38" t="s">
        <v>117</v>
      </c>
      <c r="D26" s="52" t="n">
        <f aca="false">400-50</f>
        <v>350</v>
      </c>
      <c r="E26" s="59"/>
      <c r="F26" s="57"/>
      <c r="G26" s="57"/>
      <c r="H26" s="55" t="n">
        <f aca="false">D26-F26</f>
        <v>350</v>
      </c>
      <c r="I26" s="55"/>
    </row>
    <row r="27" customFormat="false" ht="24.95" hidden="false" customHeight="true" outlineLevel="0" collapsed="false">
      <c r="A27" s="60"/>
      <c r="B27" s="61" t="s">
        <v>118</v>
      </c>
      <c r="C27" s="62" t="s">
        <v>119</v>
      </c>
      <c r="D27" s="52" t="n">
        <v>27403</v>
      </c>
      <c r="E27" s="63"/>
      <c r="F27" s="57"/>
      <c r="G27" s="57"/>
      <c r="H27" s="55" t="n">
        <f aca="false">D27-F27</f>
        <v>27403</v>
      </c>
      <c r="I27" s="55"/>
    </row>
    <row r="28" customFormat="false" ht="24.95" hidden="false" customHeight="true" outlineLevel="0" collapsed="false">
      <c r="A28" s="45"/>
      <c r="B28" s="46" t="s">
        <v>99</v>
      </c>
      <c r="C28" s="47"/>
      <c r="D28" s="64" t="n">
        <f aca="false">SUM(D14:D27)</f>
        <v>1856330</v>
      </c>
      <c r="E28" s="64"/>
      <c r="F28" s="65" t="n">
        <f aca="false">16984+300</f>
        <v>17284</v>
      </c>
      <c r="G28" s="65"/>
      <c r="H28" s="66" t="n">
        <f aca="false">D28-F28</f>
        <v>1839046</v>
      </c>
      <c r="I28" s="66"/>
    </row>
    <row r="29" customFormat="false" ht="24.95" hidden="false" customHeight="true" outlineLevel="0" collapsed="false">
      <c r="A29" s="67" t="s">
        <v>120</v>
      </c>
      <c r="B29" s="34"/>
      <c r="C29" s="34"/>
      <c r="D29" s="34"/>
      <c r="E29" s="34"/>
      <c r="F29" s="68"/>
      <c r="G29" s="68"/>
      <c r="H29" s="69"/>
      <c r="I29" s="69"/>
    </row>
    <row r="30" customFormat="false" ht="24.95" hidden="false" customHeight="true" outlineLevel="0" collapsed="false">
      <c r="A30" s="42"/>
      <c r="B30" s="38" t="s">
        <v>121</v>
      </c>
      <c r="C30" s="38" t="s">
        <v>122</v>
      </c>
      <c r="D30" s="52"/>
      <c r="E30" s="52"/>
      <c r="F30" s="53" t="n">
        <v>12085</v>
      </c>
      <c r="G30" s="53"/>
      <c r="H30" s="55" t="n">
        <f aca="false">SUM(F30)</f>
        <v>12085</v>
      </c>
      <c r="I30" s="55"/>
    </row>
    <row r="31" customFormat="false" ht="24.95" hidden="false" customHeight="true" outlineLevel="0" collapsed="false">
      <c r="A31" s="42"/>
      <c r="B31" s="43" t="s">
        <v>123</v>
      </c>
      <c r="C31" s="38" t="s">
        <v>124</v>
      </c>
      <c r="D31" s="52"/>
      <c r="E31" s="52"/>
      <c r="F31" s="53" t="n">
        <v>116259</v>
      </c>
      <c r="G31" s="53"/>
      <c r="H31" s="55" t="n">
        <f aca="false">SUM(F31)</f>
        <v>116259</v>
      </c>
      <c r="I31" s="55"/>
    </row>
    <row r="32" customFormat="false" ht="24.95" hidden="false" customHeight="true" outlineLevel="0" collapsed="false">
      <c r="A32" s="70"/>
      <c r="B32" s="43" t="s">
        <v>125</v>
      </c>
      <c r="C32" s="38" t="s">
        <v>126</v>
      </c>
      <c r="D32" s="52"/>
      <c r="E32" s="52"/>
      <c r="F32" s="53" t="n">
        <v>655</v>
      </c>
      <c r="G32" s="53"/>
      <c r="H32" s="55" t="n">
        <f aca="false">SUM(F32)</f>
        <v>655</v>
      </c>
      <c r="I32" s="55"/>
    </row>
    <row r="33" customFormat="false" ht="24.95" hidden="false" customHeight="true" outlineLevel="0" collapsed="false">
      <c r="A33" s="70"/>
      <c r="B33" s="43"/>
      <c r="C33" s="38" t="s">
        <v>127</v>
      </c>
      <c r="D33" s="52"/>
      <c r="E33" s="52"/>
      <c r="F33" s="53" t="n">
        <f aca="false">11381+9360</f>
        <v>20741</v>
      </c>
      <c r="G33" s="53"/>
      <c r="H33" s="55" t="n">
        <f aca="false">SUM(F33)</f>
        <v>20741</v>
      </c>
      <c r="I33" s="55"/>
    </row>
    <row r="34" customFormat="false" ht="24.95" hidden="false" customHeight="true" outlineLevel="0" collapsed="false">
      <c r="A34" s="70"/>
      <c r="B34" s="43"/>
      <c r="C34" s="71" t="s">
        <v>128</v>
      </c>
      <c r="D34" s="52"/>
      <c r="E34" s="52"/>
      <c r="F34" s="53" t="n">
        <v>10066</v>
      </c>
      <c r="G34" s="53"/>
      <c r="H34" s="55" t="n">
        <f aca="false">SUM(F34)</f>
        <v>10066</v>
      </c>
      <c r="I34" s="55"/>
    </row>
    <row r="35" customFormat="false" ht="24.95" hidden="false" customHeight="true" outlineLevel="0" collapsed="false">
      <c r="A35" s="70"/>
      <c r="B35" s="43"/>
      <c r="C35" s="71" t="s">
        <v>129</v>
      </c>
      <c r="D35" s="52"/>
      <c r="E35" s="52"/>
      <c r="F35" s="53" t="n">
        <v>50000</v>
      </c>
      <c r="G35" s="53"/>
      <c r="H35" s="55" t="n">
        <f aca="false">SUM(F35)</f>
        <v>50000</v>
      </c>
      <c r="I35" s="55"/>
    </row>
    <row r="36" customFormat="false" ht="24.95" hidden="false" customHeight="true" outlineLevel="0" collapsed="false">
      <c r="A36" s="70"/>
      <c r="B36" s="43"/>
      <c r="C36" s="72" t="s">
        <v>130</v>
      </c>
      <c r="D36" s="52"/>
      <c r="E36" s="52"/>
      <c r="F36" s="53" t="n">
        <f aca="false">3400+2530</f>
        <v>5930</v>
      </c>
      <c r="G36" s="53"/>
      <c r="H36" s="55" t="n">
        <f aca="false">SUM(F36)</f>
        <v>5930</v>
      </c>
      <c r="I36" s="55"/>
    </row>
    <row r="37" customFormat="false" ht="24.95" hidden="false" customHeight="true" outlineLevel="0" collapsed="false">
      <c r="A37" s="70"/>
      <c r="B37" s="43"/>
      <c r="C37" s="38" t="s">
        <v>131</v>
      </c>
      <c r="D37" s="52"/>
      <c r="E37" s="52"/>
      <c r="F37" s="53" t="n">
        <v>6390</v>
      </c>
      <c r="G37" s="53"/>
      <c r="H37" s="55" t="n">
        <f aca="false">SUM(F37)</f>
        <v>6390</v>
      </c>
      <c r="I37" s="55"/>
    </row>
    <row r="38" customFormat="false" ht="24.95" hidden="false" customHeight="true" outlineLevel="0" collapsed="false">
      <c r="A38" s="73"/>
      <c r="B38" s="43" t="s">
        <v>132</v>
      </c>
      <c r="C38" s="72" t="s">
        <v>133</v>
      </c>
      <c r="D38" s="52"/>
      <c r="E38" s="52"/>
      <c r="F38" s="53" t="n">
        <v>6300</v>
      </c>
      <c r="G38" s="53"/>
      <c r="H38" s="55" t="n">
        <f aca="false">SUM(F38)</f>
        <v>6300</v>
      </c>
      <c r="I38" s="55"/>
    </row>
    <row r="39" customFormat="false" ht="24.95" hidden="false" customHeight="true" outlineLevel="0" collapsed="false">
      <c r="A39" s="74"/>
      <c r="B39" s="43"/>
      <c r="C39" s="72" t="s">
        <v>134</v>
      </c>
      <c r="D39" s="52"/>
      <c r="E39" s="52"/>
      <c r="F39" s="53" t="n">
        <v>1200</v>
      </c>
      <c r="G39" s="53"/>
      <c r="H39" s="55" t="n">
        <f aca="false">SUM(F39)</f>
        <v>1200</v>
      </c>
      <c r="I39" s="55"/>
    </row>
    <row r="40" customFormat="false" ht="24.95" hidden="false" customHeight="true" outlineLevel="0" collapsed="false">
      <c r="A40" s="75"/>
      <c r="B40" s="43"/>
      <c r="C40" s="72" t="s">
        <v>135</v>
      </c>
      <c r="D40" s="52"/>
      <c r="E40" s="52"/>
      <c r="F40" s="53" t="n">
        <v>6300</v>
      </c>
      <c r="G40" s="53"/>
      <c r="H40" s="55" t="n">
        <f aca="false">SUM(F40)</f>
        <v>6300</v>
      </c>
      <c r="I40" s="55"/>
    </row>
    <row r="41" customFormat="false" ht="24.95" hidden="false" customHeight="true" outlineLevel="0" collapsed="false">
      <c r="A41" s="73"/>
      <c r="B41" s="76" t="s">
        <v>136</v>
      </c>
      <c r="C41" s="38" t="s">
        <v>137</v>
      </c>
      <c r="D41" s="52"/>
      <c r="E41" s="52"/>
      <c r="F41" s="53" t="n">
        <v>11900</v>
      </c>
      <c r="G41" s="53"/>
      <c r="H41" s="55" t="n">
        <f aca="false">SUM(F41)</f>
        <v>11900</v>
      </c>
      <c r="I41" s="55"/>
    </row>
    <row r="42" customFormat="false" ht="24.95" hidden="false" customHeight="true" outlineLevel="0" collapsed="false">
      <c r="A42" s="74"/>
      <c r="B42" s="76"/>
      <c r="C42" s="71" t="s">
        <v>138</v>
      </c>
      <c r="D42" s="52"/>
      <c r="E42" s="52"/>
      <c r="F42" s="53" t="n">
        <v>36383</v>
      </c>
      <c r="G42" s="53"/>
      <c r="H42" s="55" t="n">
        <f aca="false">SUM(F42)</f>
        <v>36383</v>
      </c>
      <c r="I42" s="55"/>
    </row>
    <row r="43" customFormat="false" ht="24.95" hidden="false" customHeight="true" outlineLevel="0" collapsed="false">
      <c r="A43" s="74"/>
      <c r="B43" s="76"/>
      <c r="C43" s="72" t="s">
        <v>139</v>
      </c>
      <c r="D43" s="52"/>
      <c r="E43" s="52"/>
      <c r="F43" s="53" t="n">
        <v>12400</v>
      </c>
      <c r="G43" s="53"/>
      <c r="H43" s="55" t="n">
        <f aca="false">SUM(F43)</f>
        <v>12400</v>
      </c>
      <c r="I43" s="55"/>
    </row>
    <row r="44" customFormat="false" ht="24.95" hidden="false" customHeight="true" outlineLevel="0" collapsed="false">
      <c r="A44" s="74"/>
      <c r="B44" s="76"/>
      <c r="C44" s="71" t="s">
        <v>140</v>
      </c>
      <c r="D44" s="52"/>
      <c r="E44" s="52"/>
      <c r="F44" s="53" t="n">
        <v>4725</v>
      </c>
      <c r="G44" s="53"/>
      <c r="H44" s="55" t="n">
        <f aca="false">SUM(F44)</f>
        <v>4725</v>
      </c>
      <c r="I44" s="55"/>
    </row>
    <row r="45" customFormat="false" ht="24.95" hidden="false" customHeight="true" outlineLevel="0" collapsed="false">
      <c r="A45" s="75"/>
      <c r="B45" s="76"/>
      <c r="C45" s="77" t="s">
        <v>141</v>
      </c>
      <c r="D45" s="52"/>
      <c r="E45" s="52"/>
      <c r="F45" s="53" t="n">
        <v>18600</v>
      </c>
      <c r="G45" s="53"/>
      <c r="H45" s="55" t="n">
        <f aca="false">SUM(F45)</f>
        <v>18600</v>
      </c>
      <c r="I45" s="55"/>
    </row>
    <row r="46" customFormat="false" ht="24.95" hidden="false" customHeight="true" outlineLevel="0" collapsed="false">
      <c r="A46" s="73"/>
      <c r="B46" s="43" t="s">
        <v>142</v>
      </c>
      <c r="C46" s="77" t="s">
        <v>143</v>
      </c>
      <c r="D46" s="52"/>
      <c r="E46" s="52"/>
      <c r="F46" s="53" t="n">
        <v>29000</v>
      </c>
      <c r="G46" s="53"/>
      <c r="H46" s="55" t="n">
        <f aca="false">SUM(F46)</f>
        <v>29000</v>
      </c>
      <c r="I46" s="55"/>
    </row>
    <row r="47" customFormat="false" ht="24.95" hidden="false" customHeight="true" outlineLevel="0" collapsed="false">
      <c r="A47" s="75"/>
      <c r="B47" s="43"/>
      <c r="C47" s="77" t="s">
        <v>144</v>
      </c>
      <c r="D47" s="52"/>
      <c r="E47" s="52"/>
      <c r="F47" s="53" t="n">
        <v>21000</v>
      </c>
      <c r="G47" s="53"/>
      <c r="H47" s="55" t="n">
        <f aca="false">SUM(F47)</f>
        <v>21000</v>
      </c>
      <c r="I47" s="55"/>
    </row>
    <row r="48" customFormat="false" ht="24.95" hidden="false" customHeight="true" outlineLevel="0" collapsed="false">
      <c r="A48" s="75"/>
      <c r="B48" s="43" t="s">
        <v>145</v>
      </c>
      <c r="C48" s="72" t="s">
        <v>146</v>
      </c>
      <c r="D48" s="52"/>
      <c r="E48" s="52"/>
      <c r="F48" s="53" t="n">
        <v>89100</v>
      </c>
      <c r="G48" s="53"/>
      <c r="H48" s="55" t="n">
        <f aca="false">SUM(F48)</f>
        <v>89100</v>
      </c>
      <c r="I48" s="55"/>
    </row>
    <row r="49" customFormat="false" ht="24.95" hidden="false" customHeight="true" outlineLevel="0" collapsed="false">
      <c r="A49" s="75"/>
      <c r="B49" s="43"/>
      <c r="C49" s="38" t="s">
        <v>147</v>
      </c>
      <c r="D49" s="52"/>
      <c r="E49" s="52"/>
      <c r="F49" s="53" t="n">
        <v>37485</v>
      </c>
      <c r="G49" s="53"/>
      <c r="H49" s="55" t="n">
        <f aca="false">SUM(F49)</f>
        <v>37485</v>
      </c>
      <c r="I49" s="55"/>
    </row>
    <row r="50" customFormat="false" ht="24.95" hidden="false" customHeight="true" outlineLevel="0" collapsed="false">
      <c r="A50" s="78" t="s">
        <v>99</v>
      </c>
      <c r="B50" s="78"/>
      <c r="C50" s="46"/>
      <c r="D50" s="46"/>
      <c r="E50" s="65"/>
      <c r="F50" s="65" t="n">
        <f aca="false">SUM(F30:G49)</f>
        <v>496519</v>
      </c>
      <c r="G50" s="65"/>
      <c r="H50" s="66" t="n">
        <f aca="false">F50-E50</f>
        <v>496519</v>
      </c>
      <c r="I50" s="66"/>
    </row>
    <row r="51" customFormat="false" ht="21.6" hidden="false" customHeight="true" outlineLevel="0" collapsed="false">
      <c r="A51" s="79"/>
      <c r="B51" s="80"/>
      <c r="C51" s="79"/>
      <c r="D51" s="81"/>
      <c r="E51" s="81"/>
      <c r="F51" s="82"/>
      <c r="G51" s="82"/>
      <c r="H51" s="81"/>
    </row>
    <row r="52" customFormat="false" ht="21.6" hidden="false" customHeight="true" outlineLevel="0" collapsed="false">
      <c r="A52" s="83" t="s">
        <v>148</v>
      </c>
      <c r="B52" s="83"/>
      <c r="C52" s="83"/>
      <c r="D52" s="83"/>
      <c r="E52" s="83"/>
      <c r="F52" s="84"/>
      <c r="G52" s="84"/>
      <c r="H52" s="83"/>
    </row>
    <row r="53" customFormat="false" ht="21.6" hidden="false" customHeight="true" outlineLevel="0" collapsed="false">
      <c r="A53" s="85" t="s">
        <v>149</v>
      </c>
      <c r="B53" s="85"/>
      <c r="C53" s="85"/>
      <c r="D53" s="85"/>
      <c r="E53" s="85"/>
      <c r="F53" s="85"/>
      <c r="G53" s="85"/>
      <c r="H53" s="85"/>
      <c r="I53" s="85"/>
    </row>
    <row r="54" customFormat="false" ht="21.6" hidden="false" customHeight="true" outlineLevel="0" collapsed="false">
      <c r="F54" s="84"/>
      <c r="G54" s="84"/>
    </row>
    <row r="55" customFormat="false" ht="21.6" hidden="false" customHeight="true" outlineLevel="0" collapsed="false">
      <c r="F55" s="84"/>
      <c r="G55" s="84"/>
    </row>
    <row r="56" customFormat="false" ht="21.6" hidden="false" customHeight="true" outlineLevel="0" collapsed="false">
      <c r="F56" s="84"/>
      <c r="G56" s="84"/>
    </row>
    <row r="85" s="47" customFormat="true" ht="21.6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</row>
    <row r="86" s="79" customFormat="true" ht="21.6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</row>
  </sheetData>
  <mergeCells count="88">
    <mergeCell ref="A1:I1"/>
    <mergeCell ref="G2:H2"/>
    <mergeCell ref="G3:H3"/>
    <mergeCell ref="G4:H4"/>
    <mergeCell ref="G5:H5"/>
    <mergeCell ref="G6:H6"/>
    <mergeCell ref="G7:H7"/>
    <mergeCell ref="G8:H8"/>
    <mergeCell ref="G9:H9"/>
    <mergeCell ref="E10:F10"/>
    <mergeCell ref="G10:H10"/>
    <mergeCell ref="G11:H11"/>
    <mergeCell ref="A12:I12"/>
    <mergeCell ref="F13:G13"/>
    <mergeCell ref="H13:I13"/>
    <mergeCell ref="E14:E19"/>
    <mergeCell ref="F14:G16"/>
    <mergeCell ref="H14:I19"/>
    <mergeCell ref="F17:G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A32:A37"/>
    <mergeCell ref="B32:B37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B38:B40"/>
    <mergeCell ref="F38:G38"/>
    <mergeCell ref="H38:I38"/>
    <mergeCell ref="F39:G39"/>
    <mergeCell ref="H39:I39"/>
    <mergeCell ref="F40:G40"/>
    <mergeCell ref="H40:I40"/>
    <mergeCell ref="B41:B45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B46:B47"/>
    <mergeCell ref="F46:G46"/>
    <mergeCell ref="H46:I46"/>
    <mergeCell ref="F47:G47"/>
    <mergeCell ref="H47:I47"/>
    <mergeCell ref="F48:G48"/>
    <mergeCell ref="H48:I48"/>
    <mergeCell ref="F49:G49"/>
    <mergeCell ref="H49:I49"/>
    <mergeCell ref="A50:B50"/>
    <mergeCell ref="F50:G50"/>
    <mergeCell ref="H50:I50"/>
    <mergeCell ref="A53:I53"/>
  </mergeCells>
  <printOptions headings="false" gridLines="false" gridLinesSet="true" horizontalCentered="true" verticalCentered="tru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7:32:12Z</dcterms:created>
  <dc:creator>管理中心</dc:creator>
  <dc:description/>
  <dc:language>en-US</dc:language>
  <cp:lastModifiedBy>User </cp:lastModifiedBy>
  <cp:lastPrinted>2003-03-28T12:20:54Z</cp:lastPrinted>
  <dcterms:modified xsi:type="dcterms:W3CDTF">2003-03-28T13:38:34Z</dcterms:modified>
  <cp:revision>0</cp:revision>
  <dc:subject/>
  <dc:title/>
</cp:coreProperties>
</file>