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財報公告舊版" sheetId="1" state="visible" r:id="rId2"/>
    <sheet name="附件一公告舊版" sheetId="2" state="visible" r:id="rId3"/>
  </sheets>
  <definedNames>
    <definedName function="false" hidden="false" localSheetId="0" name="_xlnm.Print_Area" vbProcedure="false">財報公告舊版!$A$1:$G$63</definedName>
    <definedName function="false" hidden="false" localSheetId="1" name="_xlnm.Print_Area" vbProcedure="false">附件一公告舊版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9">
  <si>
    <t xml:space="preserve">達觀鎮社區管理委員會九十二年七月份財務月報表</t>
  </si>
  <si>
    <t xml:space="preserve">類別</t>
  </si>
  <si>
    <t xml:space="preserve">會計科目</t>
  </si>
  <si>
    <t xml:space="preserve">上月餘額</t>
  </si>
  <si>
    <t xml:space="preserve">本月收入</t>
  </si>
  <si>
    <t xml:space="preserve">本月支出</t>
  </si>
  <si>
    <t xml:space="preserve">銀行帳戶間互轉</t>
  </si>
  <si>
    <t xml:space="preserve">  合     計</t>
  </si>
  <si>
    <t xml:space="preserve">資產</t>
  </si>
  <si>
    <t xml:space="preserve">零用金</t>
  </si>
  <si>
    <r>
      <rPr>
        <sz val="14"/>
        <rFont val="Noto Sans"/>
        <family val="2"/>
      </rPr>
      <t xml:space="preserve">荷蘭銀行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活存</t>
    </r>
  </si>
  <si>
    <r>
      <rPr>
        <sz val="14"/>
        <rFont val="Noto Sans"/>
        <family val="2"/>
      </rPr>
      <t xml:space="preserve">荷蘭銀行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定存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5336</t>
    </r>
    <r>
      <rPr>
        <sz val="14"/>
        <rFont val="Noto Sans"/>
        <family val="2"/>
      </rPr>
      <t xml:space="preserve">活存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5336</t>
    </r>
    <r>
      <rPr>
        <sz val="14"/>
        <rFont val="Noto Sans"/>
        <family val="2"/>
      </rPr>
      <t xml:space="preserve">定存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5636</t>
    </r>
    <r>
      <rPr>
        <sz val="14"/>
        <rFont val="Noto Sans"/>
        <family val="2"/>
      </rPr>
      <t xml:space="preserve">活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活動專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5628</t>
    </r>
    <r>
      <rPr>
        <sz val="14"/>
        <rFont val="Noto Sans"/>
        <family val="2"/>
      </rPr>
      <t xml:space="preserve">活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停車場專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5628</t>
    </r>
    <r>
      <rPr>
        <sz val="14"/>
        <rFont val="Noto Sans"/>
        <family val="2"/>
      </rPr>
      <t xml:space="preserve">定存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7345</t>
    </r>
    <r>
      <rPr>
        <sz val="14"/>
        <rFont val="Noto Sans"/>
        <family val="2"/>
      </rPr>
      <t xml:space="preserve">活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巴士專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7345</t>
    </r>
    <r>
      <rPr>
        <sz val="14"/>
        <rFont val="Noto Sans"/>
        <family val="2"/>
      </rPr>
      <t xml:space="preserve">定存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Times New Roman"/>
        <family val="1"/>
      </rPr>
      <t xml:space="preserve">#1621</t>
    </r>
    <r>
      <rPr>
        <sz val="14"/>
        <rFont val="Noto Sans"/>
        <family val="2"/>
      </rPr>
      <t xml:space="preserve">活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電梯專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郵政劃撥</t>
    </r>
  </si>
  <si>
    <r>
      <rPr>
        <sz val="14"/>
        <rFont val="Noto Sans"/>
        <family val="2"/>
      </rPr>
      <t xml:space="preserve">銀行存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台銀支票存款</t>
    </r>
  </si>
  <si>
    <t xml:space="preserve">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摘      要</t>
  </si>
  <si>
    <t xml:space="preserve">小計</t>
  </si>
  <si>
    <t xml:space="preserve">合計</t>
  </si>
  <si>
    <t xml:space="preserve">住戶管理費收入</t>
  </si>
  <si>
    <t xml:space="preserve">前期</t>
  </si>
  <si>
    <t xml:space="preserve">刷卡手續費</t>
  </si>
  <si>
    <t xml:space="preserve">本月</t>
  </si>
  <si>
    <t xml:space="preserve">預繳</t>
  </si>
  <si>
    <t xml:space="preserve">停車場管理費收入</t>
  </si>
  <si>
    <t xml:space="preserve">其他管理費收入</t>
  </si>
  <si>
    <t xml:space="preserve">感應卡工本費</t>
  </si>
  <si>
    <t xml:space="preserve">網球場</t>
  </si>
  <si>
    <t xml:space="preserve">車道門遙控器</t>
  </si>
  <si>
    <t xml:space="preserve">廣告費</t>
  </si>
  <si>
    <t xml:space="preserve">停車通行證 </t>
  </si>
  <si>
    <t xml:space="preserve">販賣機回饋金</t>
  </si>
  <si>
    <t xml:space="preserve">感應卡保證金</t>
  </si>
  <si>
    <t xml:space="preserve">裝璜清潔費</t>
  </si>
  <si>
    <t xml:space="preserve">其他</t>
  </si>
  <si>
    <t xml:space="preserve">滯納金</t>
  </si>
  <si>
    <t xml:space="preserve">代售遙控器電池</t>
  </si>
  <si>
    <t xml:space="preserve">利息收入</t>
  </si>
  <si>
    <t xml:space="preserve">暫付款</t>
  </si>
  <si>
    <r>
      <rPr>
        <sz val="14"/>
        <rFont val="Noto Sans"/>
        <family val="2"/>
      </rPr>
      <t xml:space="preserve">聯安還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5)</t>
    </r>
  </si>
  <si>
    <t xml:space="preserve">支出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6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t xml:space="preserve">五金水電材料費</t>
  </si>
  <si>
    <r>
      <rPr>
        <sz val="14"/>
        <rFont val="Times New Roman"/>
        <family val="1"/>
      </rPr>
      <t xml:space="preserve">92/6</t>
    </r>
    <r>
      <rPr>
        <sz val="14"/>
        <rFont val="Noto Sans"/>
        <family val="2"/>
      </rPr>
      <t xml:space="preserve">加班費</t>
    </r>
  </si>
  <si>
    <r>
      <rPr>
        <sz val="14"/>
        <rFont val="Times New Roman"/>
        <family val="1"/>
      </rPr>
      <t xml:space="preserve">92/4-92/5</t>
    </r>
    <r>
      <rPr>
        <sz val="14"/>
        <rFont val="Noto Sans"/>
        <family val="2"/>
      </rPr>
      <t xml:space="preserve">行政奬勵金</t>
    </r>
  </si>
  <si>
    <t xml:space="preserve">列表機碳粉</t>
  </si>
  <si>
    <t xml:space="preserve">管理中心零用金支出</t>
  </si>
  <si>
    <t xml:space="preserve">滅火器吊裝掛勾</t>
  </si>
  <si>
    <t xml:space="preserve">勞    務     費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行政服務費</t>
    </r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保全服務費</t>
    </r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清潔服務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清潔服務費</t>
    </r>
  </si>
  <si>
    <t xml:space="preserve">保    養    費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對講機保養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電梯保養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車道門保養費</t>
    </r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電梯保養費</t>
    </r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車道門保養費</t>
    </r>
  </si>
  <si>
    <t xml:space="preserve">運          費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社區巴士補助款</t>
    </r>
  </si>
  <si>
    <t xml:space="preserve">修       繕       費</t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區</t>
    </r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棟電梯內監視器零件</t>
    </r>
  </si>
  <si>
    <t xml:space="preserve">雜  項   購   置</t>
  </si>
  <si>
    <t xml:space="preserve">車道門感應主機五組</t>
  </si>
  <si>
    <t xml:space="preserve">捕蛇器三支</t>
  </si>
  <si>
    <r>
      <rPr>
        <sz val="14"/>
        <rFont val="Noto Sans"/>
        <family val="2"/>
      </rPr>
      <t xml:space="preserve">主委：　　　　　　 　監委：　　　　　　　　　財委：　　　　　　　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副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幹事：　　  　　　　　　　製表：</t>
    </r>
  </si>
  <si>
    <t xml:space="preserve">九十二年七月份支票支存金額</t>
  </si>
  <si>
    <t xml:space="preserve">項        目</t>
  </si>
  <si>
    <t xml:space="preserve">本月存入</t>
  </si>
  <si>
    <t xml:space="preserve">本月已支提</t>
  </si>
  <si>
    <t xml:space="preserve">餘額</t>
  </si>
  <si>
    <r>
      <rPr>
        <b val="true"/>
        <sz val="14"/>
        <rFont val="Noto Sans"/>
        <family val="2"/>
      </rPr>
      <t xml:space="preserve">銀 行 存 款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要</t>
  </si>
  <si>
    <t xml:space="preserve">金額</t>
  </si>
  <si>
    <t xml:space="preserve">林啟俊</t>
  </si>
  <si>
    <t xml:space="preserve">AE5159703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加班費</t>
    </r>
  </si>
  <si>
    <t xml:space="preserve">千京印刷</t>
  </si>
  <si>
    <t xml:space="preserve">AE4758300</t>
  </si>
  <si>
    <t xml:space="preserve">申請停車證 信封 牛皮紙袋</t>
  </si>
  <si>
    <t xml:space="preserve">巨荃軟體技城</t>
  </si>
  <si>
    <t xml:space="preserve">AE4758265</t>
  </si>
  <si>
    <t xml:space="preserve">鑫業機械</t>
  </si>
  <si>
    <t xml:space="preserve">AE5159711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五金材料費用</t>
    </r>
  </si>
  <si>
    <t xml:space="preserve">日航通運公司</t>
  </si>
  <si>
    <t xml:space="preserve">AE5159708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巴士補助款</t>
    </r>
  </si>
  <si>
    <t xml:space="preserve">詠吉消防</t>
  </si>
  <si>
    <t xml:space="preserve">AE5159707</t>
  </si>
  <si>
    <t xml:space="preserve">廣播系統改善工程簽約金</t>
  </si>
  <si>
    <t xml:space="preserve">方義科技</t>
  </si>
  <si>
    <t xml:space="preserve">AE5159706</t>
  </si>
  <si>
    <t xml:space="preserve">電梯內監視器更換費用</t>
  </si>
  <si>
    <t xml:space="preserve">拓盛工業有限公司</t>
  </si>
  <si>
    <t xml:space="preserve">AE4758279</t>
  </si>
  <si>
    <r>
      <rPr>
        <sz val="14"/>
        <rFont val="標楷體"/>
        <family val="4"/>
        <charset val="136"/>
      </rPr>
      <t xml:space="preserve">92/4</t>
    </r>
    <r>
      <rPr>
        <sz val="14"/>
        <rFont val="Noto Sans"/>
        <family val="2"/>
      </rPr>
      <t xml:space="preserve">空氣壓縮機</t>
    </r>
  </si>
  <si>
    <t xml:space="preserve">林渭水</t>
  </si>
  <si>
    <t xml:space="preserve">AE5159713</t>
  </si>
  <si>
    <t xml:space="preserve">申請零用金</t>
  </si>
  <si>
    <t xml:space="preserve">AE5159714</t>
  </si>
  <si>
    <r>
      <rPr>
        <sz val="14"/>
        <rFont val="標楷體"/>
        <family val="4"/>
        <charset val="136"/>
      </rPr>
      <t xml:space="preserve">92/4</t>
    </r>
    <r>
      <rPr>
        <sz val="14"/>
        <rFont val="Noto Sans"/>
        <family val="2"/>
      </rPr>
      <t xml:space="preserve">行政獎勵金</t>
    </r>
  </si>
  <si>
    <t xml:space="preserve">正綱工程</t>
  </si>
  <si>
    <t xml:space="preserve">AE5159715</t>
  </si>
  <si>
    <t xml:space="preserve">一源電機</t>
  </si>
  <si>
    <t xml:space="preserve">AE5159716</t>
  </si>
  <si>
    <t xml:space="preserve">AE5159717</t>
  </si>
  <si>
    <t xml:space="preserve">AE5159718</t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區</t>
    </r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棟電梯內監視器更換費用</t>
    </r>
  </si>
  <si>
    <t xml:space="preserve">AE5159722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行政獎勵金</t>
    </r>
  </si>
  <si>
    <t xml:space="preserve">鼎積公寓</t>
  </si>
  <si>
    <t xml:space="preserve">AE5159724</t>
  </si>
  <si>
    <t xml:space="preserve">聯安保全</t>
  </si>
  <si>
    <t xml:space="preserve">AE5159725</t>
  </si>
  <si>
    <t xml:space="preserve">AE5159727</t>
  </si>
  <si>
    <t xml:space="preserve">管理中心零用金</t>
  </si>
  <si>
    <t xml:space="preserve">日航通運</t>
  </si>
  <si>
    <t xml:space="preserve">AE5159728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巴士補助款</t>
    </r>
  </si>
  <si>
    <t xml:space="preserve">AE5159729</t>
  </si>
  <si>
    <t xml:space="preserve">AE5159730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加班費</t>
    </r>
  </si>
  <si>
    <t xml:space="preserve">AE5159731</t>
  </si>
  <si>
    <t xml:space="preserve">鼎積</t>
  </si>
  <si>
    <t xml:space="preserve">AE5159733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鼎積環保服務費</t>
    </r>
  </si>
  <si>
    <t xml:space="preserve">本月未支提明細</t>
  </si>
  <si>
    <t xml:space="preserve">張崇彥</t>
  </si>
  <si>
    <t xml:space="preserve">AE0662627</t>
  </si>
  <si>
    <t xml:space="preserve">機電人員加班費</t>
  </si>
  <si>
    <t xml:space="preserve">祥竣有限</t>
  </si>
  <si>
    <t xml:space="preserve">AE5159719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滅火器吊裝掛勾</t>
    </r>
  </si>
  <si>
    <t xml:space="preserve">AE5159720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水電五金材料費用</t>
    </r>
  </si>
  <si>
    <t xml:space="preserve">AE5159721</t>
  </si>
  <si>
    <t xml:space="preserve">安家保全</t>
  </si>
  <si>
    <t xml:space="preserve">AE5159726</t>
  </si>
  <si>
    <t xml:space="preserve">孫立群</t>
  </si>
  <si>
    <t xml:space="preserve">AE5159732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機電組加班費</t>
    </r>
  </si>
  <si>
    <t xml:space="preserve">祥竣消防</t>
  </si>
  <si>
    <t xml:space="preserve">AE5159739</t>
  </si>
  <si>
    <r>
      <rPr>
        <sz val="14"/>
        <rFont val="標楷體"/>
        <family val="4"/>
        <charset val="136"/>
      </rPr>
      <t xml:space="preserve">92/7/7</t>
    </r>
    <r>
      <rPr>
        <sz val="14"/>
        <rFont val="Noto Sans"/>
        <family val="2"/>
      </rPr>
      <t xml:space="preserve">捕蛇器三支</t>
    </r>
  </si>
  <si>
    <t xml:space="preserve">巨荃軟體</t>
  </si>
  <si>
    <t xml:space="preserve">AE5159735</t>
  </si>
  <si>
    <r>
      <rPr>
        <sz val="14"/>
        <rFont val="標楷體"/>
        <family val="4"/>
        <charset val="136"/>
      </rPr>
      <t xml:space="preserve">92/7/12</t>
    </r>
    <r>
      <rPr>
        <sz val="14"/>
        <rFont val="Noto Sans"/>
        <family val="2"/>
      </rPr>
      <t xml:space="preserve">列表機碳粉一支</t>
    </r>
  </si>
  <si>
    <r>
      <rPr>
        <sz val="16"/>
        <rFont val="Noto Sans"/>
        <family val="2"/>
      </rPr>
      <t xml:space="preserve">主任委員</t>
    </r>
    <r>
      <rPr>
        <sz val="16"/>
        <rFont val="標楷體"/>
        <family val="4"/>
        <charset val="136"/>
      </rPr>
      <t xml:space="preserve">:        </t>
    </r>
    <r>
      <rPr>
        <sz val="16"/>
        <rFont val="Noto Sans"/>
        <family val="2"/>
      </rPr>
      <t xml:space="preserve">監察委員</t>
    </r>
    <r>
      <rPr>
        <sz val="16"/>
        <rFont val="標楷體"/>
        <family val="4"/>
        <charset val="136"/>
      </rPr>
      <t xml:space="preserve">:         </t>
    </r>
    <r>
      <rPr>
        <sz val="16"/>
        <rFont val="Noto Sans"/>
        <family val="2"/>
      </rPr>
      <t xml:space="preserve">財務委員</t>
    </r>
    <r>
      <rPr>
        <sz val="16"/>
        <rFont val="標楷體"/>
        <family val="4"/>
        <charset val="136"/>
      </rPr>
      <t xml:space="preserve">:         </t>
    </r>
    <r>
      <rPr>
        <sz val="16"/>
        <rFont val="Noto Sans"/>
        <family val="2"/>
      </rPr>
      <t xml:space="preserve">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副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幹事：         製表</t>
    </r>
    <r>
      <rPr>
        <sz val="16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-* #,##0.00_-;\-* #,##0.00_-;_-* \-??_-;_-@_-"/>
    <numFmt numFmtId="167" formatCode="\$#,##0_);[RED]&quot;($&quot;#,##0\)"/>
    <numFmt numFmtId="168" formatCode="_-* #,##0_-;\-* #,##0_-;_-* \-??_-;_-@_-"/>
    <numFmt numFmtId="169" formatCode="_-\$* #,##0.00_-;&quot;-$&quot;* #,##0.00_-;_-\$* \-??_-;_-@_-"/>
    <numFmt numFmtId="170" formatCode="_-\$* #,##0_-;&quot;-$&quot;* #,##0_-;_-\$* \-??_-;_-@_-"/>
    <numFmt numFmtId="171" formatCode="#,##0_);[RED]\(#,##0\)"/>
    <numFmt numFmtId="172" formatCode="[$-409]mmm\-yy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4.5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87109375" defaultRowHeight="21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0.99"/>
    <col collapsed="false" customWidth="true" hidden="false" outlineLevel="0" max="3" min="3" style="1" width="30.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9.62"/>
    <col collapsed="false" customWidth="true" hidden="false" outlineLevel="0" max="7" min="7" style="1" width="18.37"/>
    <col collapsed="false" customWidth="true" hidden="false" outlineLevel="0" max="8" min="8" style="1" width="17.24"/>
    <col collapsed="false" customWidth="true" hidden="false" outlineLevel="0" max="9" min="9" style="1" width="16.37"/>
    <col collapsed="false" customWidth="true" hidden="false" outlineLevel="0" max="10" min="10" style="1" width="23.5"/>
    <col collapsed="false" customWidth="false" hidden="false" outlineLevel="0" max="257" min="11" style="1" width="8.8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I2" s="8"/>
      <c r="J2" s="9"/>
    </row>
    <row r="3" s="14" customFormat="true" ht="21" hidden="false" customHeight="true" outlineLevel="0" collapsed="false">
      <c r="A3" s="10" t="s">
        <v>8</v>
      </c>
      <c r="B3" s="11" t="s">
        <v>9</v>
      </c>
      <c r="C3" s="12" t="n">
        <v>25000</v>
      </c>
      <c r="D3" s="12"/>
      <c r="E3" s="12"/>
      <c r="F3" s="12"/>
      <c r="G3" s="13" t="n">
        <f aca="false">C3+D3-E3</f>
        <v>25000</v>
      </c>
    </row>
    <row r="4" s="14" customFormat="true" ht="21" hidden="false" customHeight="true" outlineLevel="0" collapsed="false">
      <c r="A4" s="15"/>
      <c r="B4" s="11" t="s">
        <v>10</v>
      </c>
      <c r="C4" s="12" t="n">
        <v>1724782</v>
      </c>
      <c r="D4" s="12" t="n">
        <v>18994</v>
      </c>
      <c r="E4" s="12"/>
      <c r="F4" s="12"/>
      <c r="G4" s="13" t="n">
        <f aca="false">C4+D4-E4</f>
        <v>1743776</v>
      </c>
      <c r="H4" s="16"/>
    </row>
    <row r="5" s="14" customFormat="true" ht="21" hidden="false" customHeight="true" outlineLevel="0" collapsed="false">
      <c r="A5" s="15"/>
      <c r="B5" s="11" t="s">
        <v>11</v>
      </c>
      <c r="C5" s="12" t="n">
        <v>13500000</v>
      </c>
      <c r="D5" s="12"/>
      <c r="E5" s="12"/>
      <c r="F5" s="12"/>
      <c r="G5" s="13" t="n">
        <f aca="false">C5+D5-E5</f>
        <v>13500000</v>
      </c>
    </row>
    <row r="6" s="14" customFormat="true" ht="21" hidden="false" customHeight="true" outlineLevel="0" collapsed="false">
      <c r="A6" s="15"/>
      <c r="B6" s="11" t="s">
        <v>12</v>
      </c>
      <c r="C6" s="12" t="n">
        <v>3983149</v>
      </c>
      <c r="D6" s="12" t="n">
        <f aca="false">2246756</f>
        <v>2246756</v>
      </c>
      <c r="E6" s="12" t="n">
        <f aca="false">1911880</f>
        <v>1911880</v>
      </c>
      <c r="F6" s="12" t="n">
        <f aca="false">2700000-1170000-2500000</f>
        <v>-970000</v>
      </c>
      <c r="G6" s="13" t="n">
        <f aca="false">C6+D6-E6+F6</f>
        <v>3348025</v>
      </c>
      <c r="H6" s="17"/>
    </row>
    <row r="7" s="14" customFormat="true" ht="21" hidden="false" customHeight="true" outlineLevel="0" collapsed="false">
      <c r="A7" s="15"/>
      <c r="B7" s="11" t="s">
        <v>13</v>
      </c>
      <c r="C7" s="12" t="n">
        <v>0</v>
      </c>
      <c r="D7" s="12"/>
      <c r="E7" s="12"/>
      <c r="F7" s="12" t="n">
        <v>2500000</v>
      </c>
      <c r="G7" s="13" t="n">
        <f aca="false">C7+D7-E7+F7</f>
        <v>2500000</v>
      </c>
    </row>
    <row r="8" s="14" customFormat="true" ht="21" hidden="false" customHeight="true" outlineLevel="0" collapsed="false">
      <c r="A8" s="15"/>
      <c r="B8" s="11" t="s">
        <v>14</v>
      </c>
      <c r="C8" s="12" t="n">
        <v>532324</v>
      </c>
      <c r="D8" s="12"/>
      <c r="E8" s="12"/>
      <c r="F8" s="12"/>
      <c r="G8" s="13" t="n">
        <f aca="false">C8+D8-E8+F8</f>
        <v>532324</v>
      </c>
    </row>
    <row r="9" s="14" customFormat="true" ht="21" hidden="false" customHeight="true" outlineLevel="0" collapsed="false">
      <c r="A9" s="15"/>
      <c r="B9" s="11" t="s">
        <v>15</v>
      </c>
      <c r="C9" s="12" t="n">
        <v>5814037</v>
      </c>
      <c r="D9" s="12"/>
      <c r="E9" s="12" t="n">
        <f aca="false">44800+21000</f>
        <v>65800</v>
      </c>
      <c r="F9" s="12" t="n">
        <v>-5000000</v>
      </c>
      <c r="G9" s="13" t="n">
        <f aca="false">C9+D9-E9+F9</f>
        <v>748237</v>
      </c>
    </row>
    <row r="10" s="14" customFormat="true" ht="21" hidden="false" customHeight="true" outlineLevel="0" collapsed="false">
      <c r="A10" s="15"/>
      <c r="B10" s="11" t="s">
        <v>16</v>
      </c>
      <c r="C10" s="12" t="n">
        <v>0</v>
      </c>
      <c r="D10" s="12"/>
      <c r="E10" s="12"/>
      <c r="F10" s="12" t="n">
        <v>5000000</v>
      </c>
      <c r="G10" s="13" t="n">
        <f aca="false">C10+D10-E10+F10</f>
        <v>5000000</v>
      </c>
    </row>
    <row r="11" s="14" customFormat="true" ht="21" hidden="false" customHeight="true" outlineLevel="0" collapsed="false">
      <c r="A11" s="15"/>
      <c r="B11" s="11" t="s">
        <v>17</v>
      </c>
      <c r="C11" s="12" t="n">
        <v>2715949</v>
      </c>
      <c r="D11" s="12"/>
      <c r="E11" s="12" t="n">
        <v>89100</v>
      </c>
      <c r="F11" s="12" t="n">
        <v>-2000000</v>
      </c>
      <c r="G11" s="13" t="n">
        <f aca="false">C11+D11-E11+F11</f>
        <v>626849</v>
      </c>
    </row>
    <row r="12" s="14" customFormat="true" ht="21" hidden="false" customHeight="true" outlineLevel="0" collapsed="false">
      <c r="A12" s="15"/>
      <c r="B12" s="11" t="s">
        <v>18</v>
      </c>
      <c r="C12" s="12" t="n">
        <v>0</v>
      </c>
      <c r="D12" s="12"/>
      <c r="E12" s="12"/>
      <c r="F12" s="12" t="n">
        <v>2000000</v>
      </c>
      <c r="G12" s="13" t="n">
        <f aca="false">C12+D12-E12+F12</f>
        <v>2000000</v>
      </c>
    </row>
    <row r="13" s="14" customFormat="true" ht="21" hidden="false" customHeight="true" outlineLevel="0" collapsed="false">
      <c r="A13" s="15"/>
      <c r="B13" s="11" t="s">
        <v>19</v>
      </c>
      <c r="C13" s="12" t="n">
        <v>0</v>
      </c>
      <c r="D13" s="12"/>
      <c r="E13" s="12"/>
      <c r="F13" s="12" t="n">
        <v>1170000</v>
      </c>
      <c r="G13" s="13" t="n">
        <f aca="false">C13+D13-E13+F13</f>
        <v>1170000</v>
      </c>
    </row>
    <row r="14" s="14" customFormat="true" ht="21" hidden="false" customHeight="true" outlineLevel="0" collapsed="false">
      <c r="A14" s="15"/>
      <c r="B14" s="11" t="s">
        <v>20</v>
      </c>
      <c r="C14" s="12" t="n">
        <v>2811768</v>
      </c>
      <c r="D14" s="12" t="n">
        <f aca="false">107280+570</f>
        <v>107850</v>
      </c>
      <c r="E14" s="12" t="n">
        <v>570</v>
      </c>
      <c r="F14" s="12" t="n">
        <v>-2700000</v>
      </c>
      <c r="G14" s="13" t="n">
        <f aca="false">C14+D14-E14+F14</f>
        <v>219048</v>
      </c>
    </row>
    <row r="15" s="14" customFormat="true" ht="21" hidden="false" customHeight="true" outlineLevel="0" collapsed="false">
      <c r="A15" s="15"/>
      <c r="B15" s="11" t="s">
        <v>21</v>
      </c>
      <c r="C15" s="12" t="n">
        <v>105464</v>
      </c>
      <c r="D15" s="18" t="s">
        <v>22</v>
      </c>
      <c r="E15" s="18"/>
      <c r="F15" s="12" t="n">
        <v>-51397</v>
      </c>
      <c r="G15" s="13" t="n">
        <f aca="false">C15+F15</f>
        <v>54067</v>
      </c>
    </row>
    <row r="16" s="24" customFormat="true" ht="21" hidden="false" customHeight="true" outlineLevel="0" collapsed="false">
      <c r="A16" s="19"/>
      <c r="B16" s="20" t="s">
        <v>23</v>
      </c>
      <c r="C16" s="21" t="n">
        <f aca="false">SUM(C3:C15)</f>
        <v>31212473</v>
      </c>
      <c r="D16" s="21" t="n">
        <f aca="false">SUM(D3:D14)</f>
        <v>2373600</v>
      </c>
      <c r="E16" s="21" t="n">
        <f aca="false">SUM(E3:E14)</f>
        <v>2067350</v>
      </c>
      <c r="F16" s="21" t="n">
        <f aca="false">SUM(F3:F15)</f>
        <v>-51397</v>
      </c>
      <c r="G16" s="22" t="n">
        <f aca="false">SUM(G3:G15)</f>
        <v>31467326</v>
      </c>
      <c r="H16" s="23"/>
    </row>
    <row r="17" customFormat="false" ht="31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6"/>
    </row>
    <row r="18" customFormat="false" ht="21" hidden="false" customHeight="true" outlineLevel="0" collapsed="false">
      <c r="A18" s="4" t="s">
        <v>25</v>
      </c>
      <c r="B18" s="27" t="s">
        <v>26</v>
      </c>
      <c r="C18" s="27" t="s">
        <v>27</v>
      </c>
      <c r="D18" s="27" t="s">
        <v>4</v>
      </c>
      <c r="E18" s="27" t="s">
        <v>28</v>
      </c>
      <c r="F18" s="27" t="s">
        <v>5</v>
      </c>
      <c r="G18" s="28" t="s">
        <v>29</v>
      </c>
      <c r="H18" s="26"/>
    </row>
    <row r="19" customFormat="false" ht="21" hidden="false" customHeight="true" outlineLevel="0" collapsed="false">
      <c r="A19" s="29"/>
      <c r="B19" s="30" t="s">
        <v>30</v>
      </c>
      <c r="C19" s="31" t="s">
        <v>31</v>
      </c>
      <c r="D19" s="32" t="n">
        <v>1348018</v>
      </c>
      <c r="E19" s="33" t="n">
        <f aca="false">SUM(D19:D24)</f>
        <v>2335451</v>
      </c>
      <c r="F19" s="34" t="s">
        <v>32</v>
      </c>
      <c r="G19" s="35" t="n">
        <f aca="false">E19-F21</f>
        <v>2311058</v>
      </c>
      <c r="J19" s="36"/>
    </row>
    <row r="20" customFormat="false" ht="21" hidden="false" customHeight="true" outlineLevel="0" collapsed="false">
      <c r="A20" s="37"/>
      <c r="B20" s="30" t="s">
        <v>30</v>
      </c>
      <c r="C20" s="31" t="s">
        <v>33</v>
      </c>
      <c r="D20" s="32" t="n">
        <v>624950</v>
      </c>
      <c r="E20" s="33"/>
      <c r="F20" s="34"/>
      <c r="G20" s="35"/>
      <c r="J20" s="26"/>
    </row>
    <row r="21" customFormat="false" ht="21" hidden="false" customHeight="true" outlineLevel="0" collapsed="false">
      <c r="A21" s="37"/>
      <c r="B21" s="30" t="s">
        <v>30</v>
      </c>
      <c r="C21" s="31" t="s">
        <v>34</v>
      </c>
      <c r="D21" s="32" t="n">
        <v>155383</v>
      </c>
      <c r="E21" s="33"/>
      <c r="F21" s="38" t="n">
        <v>24393</v>
      </c>
      <c r="G21" s="35"/>
    </row>
    <row r="22" customFormat="false" ht="21" hidden="false" customHeight="true" outlineLevel="0" collapsed="false">
      <c r="A22" s="37"/>
      <c r="B22" s="30" t="s">
        <v>35</v>
      </c>
      <c r="C22" s="31" t="s">
        <v>31</v>
      </c>
      <c r="D22" s="32" t="n">
        <v>132700</v>
      </c>
      <c r="E22" s="33"/>
      <c r="F22" s="38"/>
      <c r="G22" s="35"/>
    </row>
    <row r="23" customFormat="false" ht="21" hidden="false" customHeight="true" outlineLevel="0" collapsed="false">
      <c r="A23" s="37"/>
      <c r="B23" s="30" t="s">
        <v>35</v>
      </c>
      <c r="C23" s="31" t="s">
        <v>33</v>
      </c>
      <c r="D23" s="32" t="n">
        <v>60200</v>
      </c>
      <c r="E23" s="33"/>
      <c r="F23" s="39"/>
      <c r="G23" s="35"/>
    </row>
    <row r="24" customFormat="false" ht="21" hidden="false" customHeight="true" outlineLevel="0" collapsed="false">
      <c r="A24" s="37"/>
      <c r="B24" s="30" t="s">
        <v>35</v>
      </c>
      <c r="C24" s="31" t="s">
        <v>34</v>
      </c>
      <c r="D24" s="32" t="n">
        <v>14200</v>
      </c>
      <c r="E24" s="33"/>
      <c r="F24" s="40"/>
      <c r="G24" s="35"/>
    </row>
    <row r="25" customFormat="false" ht="21" hidden="false" customHeight="true" outlineLevel="0" collapsed="false">
      <c r="A25" s="37"/>
      <c r="B25" s="30" t="s">
        <v>36</v>
      </c>
      <c r="C25" s="31" t="s">
        <v>37</v>
      </c>
      <c r="D25" s="32" t="n">
        <v>3800</v>
      </c>
      <c r="E25" s="33"/>
      <c r="F25" s="41"/>
      <c r="G25" s="35" t="n">
        <f aca="false">D25</f>
        <v>3800</v>
      </c>
    </row>
    <row r="26" customFormat="false" ht="21" hidden="false" customHeight="true" outlineLevel="0" collapsed="false">
      <c r="A26" s="37"/>
      <c r="B26" s="30" t="s">
        <v>36</v>
      </c>
      <c r="C26" s="31" t="s">
        <v>38</v>
      </c>
      <c r="D26" s="32" t="n">
        <v>1200</v>
      </c>
      <c r="E26" s="33"/>
      <c r="F26" s="42"/>
      <c r="G26" s="35" t="n">
        <f aca="false">D26</f>
        <v>1200</v>
      </c>
    </row>
    <row r="27" customFormat="false" ht="21" hidden="false" customHeight="true" outlineLevel="0" collapsed="false">
      <c r="A27" s="37"/>
      <c r="B27" s="30" t="s">
        <v>36</v>
      </c>
      <c r="C27" s="31" t="s">
        <v>39</v>
      </c>
      <c r="D27" s="32" t="n">
        <v>3500</v>
      </c>
      <c r="E27" s="33"/>
      <c r="F27" s="41"/>
      <c r="G27" s="35" t="n">
        <f aca="false">D27</f>
        <v>3500</v>
      </c>
    </row>
    <row r="28" customFormat="false" ht="21" hidden="false" customHeight="true" outlineLevel="0" collapsed="false">
      <c r="A28" s="37"/>
      <c r="B28" s="30" t="s">
        <v>36</v>
      </c>
      <c r="C28" s="31" t="s">
        <v>40</v>
      </c>
      <c r="D28" s="32" t="n">
        <v>9030</v>
      </c>
      <c r="E28" s="33"/>
      <c r="F28" s="41"/>
      <c r="G28" s="35" t="n">
        <f aca="false">D28</f>
        <v>9030</v>
      </c>
    </row>
    <row r="29" customFormat="false" ht="21" hidden="false" customHeight="true" outlineLevel="0" collapsed="false">
      <c r="A29" s="37"/>
      <c r="B29" s="30" t="s">
        <v>36</v>
      </c>
      <c r="C29" s="43" t="s">
        <v>41</v>
      </c>
      <c r="D29" s="32" t="n">
        <v>730</v>
      </c>
      <c r="E29" s="33"/>
      <c r="F29" s="41"/>
      <c r="G29" s="35" t="n">
        <f aca="false">D29</f>
        <v>730</v>
      </c>
    </row>
    <row r="30" customFormat="false" ht="21" hidden="false" customHeight="true" outlineLevel="0" collapsed="false">
      <c r="A30" s="37"/>
      <c r="B30" s="30" t="s">
        <v>36</v>
      </c>
      <c r="C30" s="31" t="s">
        <v>42</v>
      </c>
      <c r="D30" s="32" t="n">
        <v>1955</v>
      </c>
      <c r="E30" s="44"/>
      <c r="F30" s="41"/>
      <c r="G30" s="35" t="n">
        <f aca="false">D30</f>
        <v>1955</v>
      </c>
    </row>
    <row r="31" customFormat="false" ht="21" hidden="false" customHeight="true" outlineLevel="0" collapsed="false">
      <c r="A31" s="37"/>
      <c r="B31" s="30" t="s">
        <v>36</v>
      </c>
      <c r="C31" s="31" t="s">
        <v>43</v>
      </c>
      <c r="D31" s="32" t="n">
        <v>7500</v>
      </c>
      <c r="E31" s="32"/>
      <c r="F31" s="41"/>
      <c r="G31" s="35" t="n">
        <f aca="false">D31</f>
        <v>7500</v>
      </c>
    </row>
    <row r="32" customFormat="false" ht="21" hidden="false" customHeight="true" outlineLevel="0" collapsed="false">
      <c r="A32" s="37"/>
      <c r="B32" s="30" t="s">
        <v>36</v>
      </c>
      <c r="C32" s="31" t="s">
        <v>44</v>
      </c>
      <c r="D32" s="32" t="n">
        <v>2900</v>
      </c>
      <c r="E32" s="32"/>
      <c r="F32" s="41"/>
      <c r="G32" s="35" t="n">
        <f aca="false">D32</f>
        <v>2900</v>
      </c>
    </row>
    <row r="33" customFormat="false" ht="21" hidden="false" customHeight="true" outlineLevel="0" collapsed="false">
      <c r="A33" s="37"/>
      <c r="B33" s="30" t="s">
        <v>36</v>
      </c>
      <c r="C33" s="31" t="s">
        <v>45</v>
      </c>
      <c r="D33" s="32" t="n">
        <v>1850</v>
      </c>
      <c r="E33" s="32"/>
      <c r="F33" s="41"/>
      <c r="G33" s="35" t="n">
        <f aca="false">D33</f>
        <v>1850</v>
      </c>
    </row>
    <row r="34" customFormat="false" ht="21" hidden="false" customHeight="true" outlineLevel="0" collapsed="false">
      <c r="A34" s="37"/>
      <c r="B34" s="30" t="s">
        <v>36</v>
      </c>
      <c r="C34" s="31" t="s">
        <v>46</v>
      </c>
      <c r="D34" s="32" t="n">
        <v>2198</v>
      </c>
      <c r="E34" s="32"/>
      <c r="F34" s="42"/>
      <c r="G34" s="35" t="n">
        <f aca="false">D34</f>
        <v>2198</v>
      </c>
    </row>
    <row r="35" customFormat="false" ht="21" hidden="false" customHeight="true" outlineLevel="0" collapsed="false">
      <c r="A35" s="37"/>
      <c r="B35" s="30" t="s">
        <v>36</v>
      </c>
      <c r="C35" s="31" t="s">
        <v>47</v>
      </c>
      <c r="D35" s="32" t="n">
        <v>800</v>
      </c>
      <c r="E35" s="32"/>
      <c r="F35" s="41"/>
      <c r="G35" s="35" t="n">
        <f aca="false">D35</f>
        <v>800</v>
      </c>
    </row>
    <row r="36" customFormat="false" ht="21" hidden="false" customHeight="true" outlineLevel="0" collapsed="false">
      <c r="A36" s="37"/>
      <c r="B36" s="30" t="s">
        <v>48</v>
      </c>
      <c r="C36" s="45" t="s">
        <v>48</v>
      </c>
      <c r="D36" s="32" t="e">
        <f aca="false">#REF!</f>
        <v>#REF!</v>
      </c>
      <c r="E36" s="32"/>
      <c r="F36" s="41"/>
      <c r="G36" s="35" t="e">
        <f aca="false">D36</f>
        <v>#REF!</v>
      </c>
    </row>
    <row r="37" customFormat="false" ht="21" hidden="false" customHeight="true" outlineLevel="0" collapsed="false">
      <c r="A37" s="37"/>
      <c r="B37" s="30" t="s">
        <v>49</v>
      </c>
      <c r="C37" s="45" t="s">
        <v>50</v>
      </c>
      <c r="D37" s="32" t="n">
        <v>8085</v>
      </c>
      <c r="E37" s="32"/>
      <c r="F37" s="42"/>
      <c r="G37" s="35" t="n">
        <f aca="false">D37</f>
        <v>8085</v>
      </c>
    </row>
    <row r="38" s="52" customFormat="true" ht="21" hidden="false" customHeight="true" outlineLevel="0" collapsed="false">
      <c r="A38" s="46"/>
      <c r="B38" s="47" t="s">
        <v>29</v>
      </c>
      <c r="C38" s="48"/>
      <c r="D38" s="49" t="e">
        <f aca="false">SUM(D19:D37)</f>
        <v>#REF!</v>
      </c>
      <c r="E38" s="49"/>
      <c r="F38" s="50"/>
      <c r="G38" s="51" t="e">
        <f aca="false">SUM(G19:G37)</f>
        <v>#REF!</v>
      </c>
      <c r="I38" s="53"/>
    </row>
    <row r="39" customFormat="false" ht="21" hidden="false" customHeight="true" outlineLevel="0" collapsed="false">
      <c r="A39" s="54"/>
      <c r="B39" s="55"/>
      <c r="C39" s="55"/>
      <c r="D39" s="56"/>
      <c r="E39" s="56"/>
      <c r="F39" s="57"/>
      <c r="G39" s="58"/>
      <c r="I39" s="26"/>
    </row>
    <row r="40" customFormat="false" ht="21" hidden="false" customHeight="true" outlineLevel="0" collapsed="false">
      <c r="A40" s="4" t="s">
        <v>51</v>
      </c>
      <c r="B40" s="59" t="s">
        <v>52</v>
      </c>
      <c r="C40" s="60" t="s">
        <v>53</v>
      </c>
      <c r="D40" s="61"/>
      <c r="E40" s="61"/>
      <c r="F40" s="61" t="n">
        <f aca="false">245+7420</f>
        <v>7665</v>
      </c>
      <c r="G40" s="62" t="n">
        <f aca="false">F40</f>
        <v>7665</v>
      </c>
    </row>
    <row r="41" customFormat="false" ht="21" hidden="false" customHeight="true" outlineLevel="0" collapsed="false">
      <c r="A41" s="63"/>
      <c r="B41" s="30" t="s">
        <v>54</v>
      </c>
      <c r="C41" s="31" t="s">
        <v>55</v>
      </c>
      <c r="D41" s="32"/>
      <c r="E41" s="32"/>
      <c r="F41" s="32" t="n">
        <v>107758</v>
      </c>
      <c r="G41" s="64" t="n">
        <f aca="false">F41</f>
        <v>107758</v>
      </c>
    </row>
    <row r="42" customFormat="false" ht="21" hidden="false" customHeight="true" outlineLevel="0" collapsed="false">
      <c r="A42" s="65"/>
      <c r="B42" s="30" t="s">
        <v>56</v>
      </c>
      <c r="C42" s="31" t="s">
        <v>57</v>
      </c>
      <c r="D42" s="32"/>
      <c r="E42" s="32"/>
      <c r="F42" s="32" t="n">
        <v>570</v>
      </c>
      <c r="G42" s="64" t="n">
        <f aca="false">F42</f>
        <v>570</v>
      </c>
    </row>
    <row r="43" customFormat="false" ht="21" hidden="false" customHeight="true" outlineLevel="0" collapsed="false">
      <c r="A43" s="65"/>
      <c r="B43" s="30"/>
      <c r="C43" s="31" t="s">
        <v>58</v>
      </c>
      <c r="D43" s="32"/>
      <c r="E43" s="32"/>
      <c r="F43" s="32" t="n">
        <v>1551</v>
      </c>
      <c r="G43" s="64" t="n">
        <f aca="false">F43</f>
        <v>1551</v>
      </c>
    </row>
    <row r="44" customFormat="false" ht="21" hidden="false" customHeight="true" outlineLevel="0" collapsed="false">
      <c r="A44" s="65"/>
      <c r="B44" s="30"/>
      <c r="C44" s="66" t="s">
        <v>59</v>
      </c>
      <c r="D44" s="32"/>
      <c r="E44" s="32"/>
      <c r="F44" s="32" t="n">
        <f aca="false">6566+5489</f>
        <v>12055</v>
      </c>
      <c r="G44" s="64" t="n">
        <f aca="false">F44</f>
        <v>12055</v>
      </c>
    </row>
    <row r="45" customFormat="false" ht="21" hidden="false" customHeight="true" outlineLevel="0" collapsed="false">
      <c r="A45" s="65"/>
      <c r="B45" s="30"/>
      <c r="C45" s="67" t="s">
        <v>60</v>
      </c>
      <c r="D45" s="32"/>
      <c r="E45" s="32"/>
      <c r="F45" s="32" t="n">
        <v>3500</v>
      </c>
      <c r="G45" s="64" t="n">
        <f aca="false">F45</f>
        <v>3500</v>
      </c>
    </row>
    <row r="46" customFormat="false" ht="21" hidden="false" customHeight="true" outlineLevel="0" collapsed="false">
      <c r="A46" s="65"/>
      <c r="B46" s="30"/>
      <c r="C46" s="68" t="s">
        <v>61</v>
      </c>
      <c r="D46" s="32"/>
      <c r="E46" s="32"/>
      <c r="F46" s="32" t="n">
        <v>3400</v>
      </c>
      <c r="G46" s="64" t="n">
        <f aca="false">F46</f>
        <v>3400</v>
      </c>
    </row>
    <row r="47" customFormat="false" ht="21" hidden="false" customHeight="true" outlineLevel="0" collapsed="false">
      <c r="A47" s="65"/>
      <c r="B47" s="30"/>
      <c r="C47" s="68" t="s">
        <v>62</v>
      </c>
      <c r="D47" s="32"/>
      <c r="E47" s="32"/>
      <c r="F47" s="32" t="n">
        <f aca="false">12430+8864</f>
        <v>21294</v>
      </c>
      <c r="G47" s="64" t="n">
        <f aca="false">F47</f>
        <v>21294</v>
      </c>
    </row>
    <row r="48" customFormat="false" ht="21" hidden="false" customHeight="true" outlineLevel="0" collapsed="false">
      <c r="A48" s="65"/>
      <c r="B48" s="30"/>
      <c r="C48" s="68" t="s">
        <v>63</v>
      </c>
      <c r="D48" s="32"/>
      <c r="E48" s="32"/>
      <c r="F48" s="32" t="n">
        <v>6300</v>
      </c>
      <c r="G48" s="64" t="n">
        <f aca="false">F48</f>
        <v>6300</v>
      </c>
    </row>
    <row r="49" customFormat="false" ht="21" hidden="false" customHeight="true" outlineLevel="0" collapsed="false">
      <c r="A49" s="65"/>
      <c r="B49" s="69" t="s">
        <v>64</v>
      </c>
      <c r="C49" s="70" t="s">
        <v>65</v>
      </c>
      <c r="D49" s="32"/>
      <c r="E49" s="32"/>
      <c r="F49" s="32" t="n">
        <v>246750</v>
      </c>
      <c r="G49" s="64" t="n">
        <f aca="false">F49</f>
        <v>246750</v>
      </c>
    </row>
    <row r="50" customFormat="false" ht="21" hidden="false" customHeight="true" outlineLevel="0" collapsed="false">
      <c r="A50" s="65"/>
      <c r="B50" s="69"/>
      <c r="C50" s="71" t="s">
        <v>66</v>
      </c>
      <c r="D50" s="32"/>
      <c r="E50" s="32"/>
      <c r="F50" s="32" t="n">
        <v>805300</v>
      </c>
      <c r="G50" s="64" t="n">
        <f aca="false">F50</f>
        <v>805300</v>
      </c>
    </row>
    <row r="51" customFormat="false" ht="21" hidden="false" customHeight="true" outlineLevel="0" collapsed="false">
      <c r="A51" s="65"/>
      <c r="B51" s="69"/>
      <c r="C51" s="70" t="s">
        <v>67</v>
      </c>
      <c r="D51" s="32"/>
      <c r="E51" s="32"/>
      <c r="F51" s="32" t="n">
        <v>242550</v>
      </c>
      <c r="G51" s="64" t="n">
        <f aca="false">F51</f>
        <v>242550</v>
      </c>
    </row>
    <row r="52" customFormat="false" ht="21" hidden="false" customHeight="true" outlineLevel="0" collapsed="false">
      <c r="A52" s="65"/>
      <c r="B52" s="69"/>
      <c r="C52" s="70" t="s">
        <v>68</v>
      </c>
      <c r="D52" s="32"/>
      <c r="E52" s="32"/>
      <c r="F52" s="32" t="n">
        <v>238817</v>
      </c>
      <c r="G52" s="64" t="n">
        <f aca="false">F52</f>
        <v>238817</v>
      </c>
    </row>
    <row r="53" customFormat="false" ht="21" hidden="false" customHeight="true" outlineLevel="0" collapsed="false">
      <c r="A53" s="65"/>
      <c r="B53" s="30" t="s">
        <v>69</v>
      </c>
      <c r="C53" s="71" t="s">
        <v>70</v>
      </c>
      <c r="D53" s="32"/>
      <c r="E53" s="32"/>
      <c r="F53" s="32" t="n">
        <v>29000</v>
      </c>
      <c r="G53" s="64" t="n">
        <f aca="false">F53</f>
        <v>29000</v>
      </c>
    </row>
    <row r="54" customFormat="false" ht="21" hidden="false" customHeight="true" outlineLevel="0" collapsed="false">
      <c r="A54" s="65"/>
      <c r="B54" s="30"/>
      <c r="C54" s="70" t="s">
        <v>71</v>
      </c>
      <c r="D54" s="32"/>
      <c r="E54" s="32"/>
      <c r="F54" s="32" t="n">
        <v>88000</v>
      </c>
      <c r="G54" s="64" t="n">
        <f aca="false">F54</f>
        <v>88000</v>
      </c>
    </row>
    <row r="55" customFormat="false" ht="21" hidden="false" customHeight="true" outlineLevel="0" collapsed="false">
      <c r="A55" s="65"/>
      <c r="B55" s="30"/>
      <c r="C55" s="70" t="s">
        <v>72</v>
      </c>
      <c r="D55" s="32"/>
      <c r="E55" s="32"/>
      <c r="F55" s="32" t="n">
        <v>21000</v>
      </c>
      <c r="G55" s="64" t="n">
        <f aca="false">F55</f>
        <v>21000</v>
      </c>
    </row>
    <row r="56" customFormat="false" ht="21" hidden="false" customHeight="true" outlineLevel="0" collapsed="false">
      <c r="A56" s="65"/>
      <c r="B56" s="30"/>
      <c r="C56" s="70" t="s">
        <v>73</v>
      </c>
      <c r="D56" s="32"/>
      <c r="E56" s="32"/>
      <c r="F56" s="32" t="n">
        <v>88000</v>
      </c>
      <c r="G56" s="64" t="n">
        <f aca="false">F56</f>
        <v>88000</v>
      </c>
    </row>
    <row r="57" customFormat="false" ht="21" hidden="false" customHeight="true" outlineLevel="0" collapsed="false">
      <c r="A57" s="65"/>
      <c r="B57" s="30"/>
      <c r="C57" s="70" t="s">
        <v>74</v>
      </c>
      <c r="D57" s="32"/>
      <c r="E57" s="32"/>
      <c r="F57" s="32" t="n">
        <v>21000</v>
      </c>
      <c r="G57" s="64" t="n">
        <f aca="false">F57</f>
        <v>21000</v>
      </c>
    </row>
    <row r="58" customFormat="false" ht="21" hidden="false" customHeight="true" outlineLevel="0" collapsed="false">
      <c r="A58" s="65"/>
      <c r="B58" s="30" t="s">
        <v>75</v>
      </c>
      <c r="C58" s="70" t="s">
        <v>76</v>
      </c>
      <c r="D58" s="32"/>
      <c r="E58" s="32"/>
      <c r="F58" s="32" t="n">
        <v>89100</v>
      </c>
      <c r="G58" s="64" t="n">
        <f aca="false">F58</f>
        <v>89100</v>
      </c>
    </row>
    <row r="59" customFormat="false" ht="21" hidden="false" customHeight="true" outlineLevel="0" collapsed="false">
      <c r="A59" s="65"/>
      <c r="B59" s="30" t="s">
        <v>77</v>
      </c>
      <c r="C59" s="70" t="s">
        <v>78</v>
      </c>
      <c r="D59" s="32"/>
      <c r="E59" s="32"/>
      <c r="F59" s="32" t="n">
        <f aca="false">1640+2000</f>
        <v>3640</v>
      </c>
      <c r="G59" s="64" t="n">
        <f aca="false">F59</f>
        <v>3640</v>
      </c>
    </row>
    <row r="60" customFormat="false" ht="21" hidden="false" customHeight="true" outlineLevel="0" collapsed="false">
      <c r="A60" s="65"/>
      <c r="B60" s="30" t="s">
        <v>79</v>
      </c>
      <c r="C60" s="31" t="s">
        <v>80</v>
      </c>
      <c r="D60" s="32"/>
      <c r="E60" s="32"/>
      <c r="F60" s="32" t="n">
        <v>23800</v>
      </c>
      <c r="G60" s="64" t="n">
        <f aca="false">F60</f>
        <v>23800</v>
      </c>
    </row>
    <row r="61" customFormat="false" ht="21" hidden="false" customHeight="true" outlineLevel="0" collapsed="false">
      <c r="A61" s="65"/>
      <c r="B61" s="30"/>
      <c r="C61" s="31" t="s">
        <v>81</v>
      </c>
      <c r="D61" s="72"/>
      <c r="E61" s="72"/>
      <c r="F61" s="32" t="n">
        <v>6300</v>
      </c>
      <c r="G61" s="64" t="n">
        <f aca="false">F61</f>
        <v>6300</v>
      </c>
    </row>
    <row r="62" s="52" customFormat="true" ht="25.15" hidden="false" customHeight="true" outlineLevel="0" collapsed="false">
      <c r="A62" s="46"/>
      <c r="B62" s="47" t="s">
        <v>23</v>
      </c>
      <c r="C62" s="47"/>
      <c r="D62" s="73"/>
      <c r="E62" s="50"/>
      <c r="F62" s="50" t="n">
        <f aca="false">SUM(F40:F61)</f>
        <v>2067350</v>
      </c>
      <c r="G62" s="51" t="n">
        <f aca="false">SUM(G40:G61)</f>
        <v>2067350</v>
      </c>
      <c r="I62" s="74" t="e">
        <f aca="false">F62-#REF!</f>
        <v>#VALUE!</v>
      </c>
    </row>
    <row r="63" customFormat="false" ht="25.15" hidden="false" customHeight="true" outlineLevel="0" collapsed="false">
      <c r="A63" s="75" t="s">
        <v>82</v>
      </c>
      <c r="C63" s="76"/>
      <c r="D63" s="76"/>
      <c r="E63" s="76"/>
      <c r="F63" s="76"/>
      <c r="G63" s="76"/>
    </row>
    <row r="64" customFormat="false" ht="25.15" hidden="false" customHeight="true" outlineLevel="0" collapsed="false">
      <c r="A64" s="76"/>
      <c r="F64" s="76"/>
    </row>
    <row r="65" customFormat="false" ht="22.15" hidden="false" customHeight="true" outlineLevel="0" collapsed="false">
      <c r="F65" s="76"/>
    </row>
    <row r="66" customFormat="false" ht="22.15" hidden="false" customHeight="true" outlineLevel="0" collapsed="false">
      <c r="F66" s="76"/>
    </row>
    <row r="67" customFormat="false" ht="22.15" hidden="false" customHeight="true" outlineLevel="0" collapsed="false"/>
    <row r="68" customFormat="false" ht="22.15" hidden="false" customHeight="true" outlineLevel="0" collapsed="false"/>
    <row r="79" customFormat="false" ht="21.6" hidden="false" customHeight="true" outlineLevel="0" collapsed="false">
      <c r="I79" s="43"/>
    </row>
    <row r="80" customFormat="false" ht="21.6" hidden="false" customHeight="true" outlineLevel="0" collapsed="false">
      <c r="I80" s="43"/>
    </row>
    <row r="81" customFormat="false" ht="21.6" hidden="false" customHeight="true" outlineLevel="0" collapsed="false">
      <c r="H81" s="43"/>
    </row>
    <row r="82" customFormat="false" ht="21.6" hidden="false" customHeight="true" outlineLevel="0" collapsed="false">
      <c r="H82" s="43"/>
    </row>
    <row r="84" customFormat="false" ht="21.6" hidden="false" customHeight="true" outlineLevel="0" collapsed="false">
      <c r="J84" s="43"/>
    </row>
    <row r="85" customFormat="false" ht="21.6" hidden="false" customHeight="true" outlineLevel="0" collapsed="false">
      <c r="J85" s="43"/>
    </row>
    <row r="86" customFormat="false" ht="21.6" hidden="false" customHeight="true" outlineLevel="0" collapsed="false"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21.6" hidden="false" customHeight="true" outlineLevel="0" collapsed="false"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91" customFormat="false" ht="21.6" hidden="false" customHeight="true" outlineLevel="0" collapsed="false"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</row>
    <row r="92" customFormat="false" ht="21.6" hidden="false" customHeight="true" outlineLevel="0" collapsed="false"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</row>
    <row r="93" s="77" customFormat="true" ht="21.6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</row>
    <row r="94" s="43" customFormat="true" ht="21.6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</row>
    <row r="95" customFormat="false" ht="21.6" hidden="false" customHeight="true" outlineLevel="0" collapsed="false">
      <c r="G95" s="43"/>
    </row>
    <row r="96" customFormat="false" ht="21.6" hidden="false" customHeight="true" outlineLevel="0" collapsed="false">
      <c r="G96" s="43"/>
    </row>
  </sheetData>
  <mergeCells count="12">
    <mergeCell ref="A1:G1"/>
    <mergeCell ref="D15:E15"/>
    <mergeCell ref="A17:G17"/>
    <mergeCell ref="E19:E24"/>
    <mergeCell ref="F19:F20"/>
    <mergeCell ref="G19:G24"/>
    <mergeCell ref="F21:F22"/>
    <mergeCell ref="B42:B48"/>
    <mergeCell ref="B49:B52"/>
    <mergeCell ref="A50:A52"/>
    <mergeCell ref="B53:B57"/>
    <mergeCell ref="B60:B61"/>
  </mergeCells>
  <printOptions headings="false" gridLines="false" gridLinesSet="true" horizontalCentered="true" verticalCentered="false"/>
  <pageMargins left="0.240277777777778" right="0" top="0.25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7109375" defaultRowHeight="16.5" zeroHeight="false" outlineLevelRow="0" outlineLevelCol="0"/>
  <cols>
    <col collapsed="false" customWidth="true" hidden="false" outlineLevel="0" max="1" min="1" style="78" width="41.12"/>
    <col collapsed="false" customWidth="true" hidden="false" outlineLevel="0" max="2" min="2" style="78" width="16.62"/>
    <col collapsed="false" customWidth="true" hidden="false" outlineLevel="0" max="3" min="3" style="78" width="17.12"/>
    <col collapsed="false" customWidth="true" hidden="false" outlineLevel="0" max="4" min="4" style="78" width="15.75"/>
    <col collapsed="false" customWidth="true" hidden="false" outlineLevel="0" max="5" min="5" style="78" width="19.37"/>
    <col collapsed="false" customWidth="true" hidden="false" outlineLevel="0" max="6" min="6" style="78" width="18.12"/>
    <col collapsed="false" customWidth="true" hidden="false" outlineLevel="0" max="7" min="7" style="78" width="9.87"/>
    <col collapsed="false" customWidth="true" hidden="false" outlineLevel="0" max="8" min="8" style="78" width="15.5"/>
    <col collapsed="false" customWidth="false" hidden="false" outlineLevel="0" max="257" min="9" style="78" width="8.87"/>
  </cols>
  <sheetData>
    <row r="1" customFormat="false" ht="67.5" hidden="false" customHeight="true" outlineLevel="0" collapsed="false">
      <c r="A1" s="79" t="s">
        <v>83</v>
      </c>
      <c r="B1" s="79"/>
      <c r="C1" s="79"/>
      <c r="D1" s="79"/>
      <c r="E1" s="79"/>
      <c r="F1" s="79"/>
    </row>
    <row r="2" s="83" customFormat="true" ht="25.5" hidden="false" customHeight="true" outlineLevel="0" collapsed="false">
      <c r="A2" s="80" t="s">
        <v>84</v>
      </c>
      <c r="B2" s="80"/>
      <c r="C2" s="81" t="s">
        <v>3</v>
      </c>
      <c r="D2" s="81" t="s">
        <v>85</v>
      </c>
      <c r="E2" s="81" t="s">
        <v>86</v>
      </c>
      <c r="F2" s="82" t="s">
        <v>87</v>
      </c>
    </row>
    <row r="3" s="88" customFormat="true" ht="36.75" hidden="false" customHeight="true" outlineLevel="0" collapsed="false">
      <c r="A3" s="84" t="s">
        <v>88</v>
      </c>
      <c r="B3" s="84"/>
      <c r="C3" s="85" t="n">
        <f aca="false">財報公告舊版!C15</f>
        <v>105464</v>
      </c>
      <c r="D3" s="85" t="n">
        <v>1951357</v>
      </c>
      <c r="E3" s="86" t="n">
        <v>2002754</v>
      </c>
      <c r="F3" s="87" t="n">
        <f aca="false">C3+D3-E3</f>
        <v>54067</v>
      </c>
    </row>
    <row r="4" customFormat="false" ht="32.25" hidden="false" customHeight="true" outlineLevel="0" collapsed="false">
      <c r="A4" s="89" t="s">
        <v>89</v>
      </c>
      <c r="B4" s="89"/>
      <c r="C4" s="89"/>
      <c r="D4" s="89"/>
      <c r="E4" s="89"/>
      <c r="F4" s="89"/>
    </row>
    <row r="5" s="88" customFormat="true" ht="24" hidden="false" customHeight="true" outlineLevel="0" collapsed="false">
      <c r="A5" s="80" t="s">
        <v>90</v>
      </c>
      <c r="B5" s="81" t="s">
        <v>91</v>
      </c>
      <c r="C5" s="90" t="s">
        <v>92</v>
      </c>
      <c r="D5" s="91"/>
      <c r="E5" s="92" t="s">
        <v>93</v>
      </c>
      <c r="F5" s="93" t="s">
        <v>28</v>
      </c>
    </row>
    <row r="6" s="83" customFormat="true" ht="24" hidden="false" customHeight="true" outlineLevel="0" collapsed="false">
      <c r="A6" s="94" t="s">
        <v>94</v>
      </c>
      <c r="B6" s="95" t="s">
        <v>95</v>
      </c>
      <c r="C6" s="96" t="s">
        <v>96</v>
      </c>
      <c r="D6" s="97"/>
      <c r="E6" s="98" t="n">
        <v>3165</v>
      </c>
      <c r="F6" s="99" t="n">
        <f aca="false">E6</f>
        <v>3165</v>
      </c>
    </row>
    <row r="7" s="83" customFormat="true" ht="24" hidden="false" customHeight="true" outlineLevel="0" collapsed="false">
      <c r="A7" s="100" t="s">
        <v>97</v>
      </c>
      <c r="B7" s="101" t="s">
        <v>98</v>
      </c>
      <c r="C7" s="102" t="s">
        <v>99</v>
      </c>
      <c r="D7" s="103"/>
      <c r="E7" s="98" t="n">
        <v>45020</v>
      </c>
      <c r="F7" s="99" t="n">
        <f aca="false">E7</f>
        <v>45020</v>
      </c>
    </row>
    <row r="8" s="83" customFormat="true" ht="24" hidden="false" customHeight="true" outlineLevel="0" collapsed="false">
      <c r="A8" s="100" t="s">
        <v>100</v>
      </c>
      <c r="B8" s="101" t="s">
        <v>101</v>
      </c>
      <c r="C8" s="102" t="s">
        <v>61</v>
      </c>
      <c r="D8" s="97"/>
      <c r="E8" s="98" t="n">
        <v>3300</v>
      </c>
      <c r="F8" s="99" t="n">
        <f aca="false">E8</f>
        <v>3300</v>
      </c>
    </row>
    <row r="9" s="83" customFormat="true" ht="24" hidden="false" customHeight="true" outlineLevel="0" collapsed="false">
      <c r="A9" s="100" t="s">
        <v>102</v>
      </c>
      <c r="B9" s="101" t="s">
        <v>103</v>
      </c>
      <c r="C9" s="96" t="s">
        <v>104</v>
      </c>
      <c r="D9" s="97"/>
      <c r="E9" s="98" t="n">
        <v>4306</v>
      </c>
      <c r="F9" s="99" t="n">
        <f aca="false">E9</f>
        <v>4306</v>
      </c>
    </row>
    <row r="10" s="83" customFormat="true" ht="24" hidden="false" customHeight="true" outlineLevel="0" collapsed="false">
      <c r="A10" s="100" t="s">
        <v>105</v>
      </c>
      <c r="B10" s="101" t="s">
        <v>106</v>
      </c>
      <c r="C10" s="96" t="s">
        <v>107</v>
      </c>
      <c r="D10" s="97"/>
      <c r="E10" s="98" t="n">
        <v>89100</v>
      </c>
      <c r="F10" s="99" t="n">
        <f aca="false">E10</f>
        <v>89100</v>
      </c>
    </row>
    <row r="11" s="83" customFormat="true" ht="24" hidden="false" customHeight="true" outlineLevel="0" collapsed="false">
      <c r="A11" s="100" t="s">
        <v>108</v>
      </c>
      <c r="B11" s="101" t="s">
        <v>109</v>
      </c>
      <c r="C11" s="102" t="s">
        <v>110</v>
      </c>
      <c r="D11" s="97"/>
      <c r="E11" s="98" t="n">
        <v>48825</v>
      </c>
      <c r="F11" s="99" t="n">
        <f aca="false">E11</f>
        <v>48825</v>
      </c>
    </row>
    <row r="12" s="83" customFormat="true" ht="24" hidden="false" customHeight="true" outlineLevel="0" collapsed="false">
      <c r="A12" s="100" t="s">
        <v>111</v>
      </c>
      <c r="B12" s="101" t="s">
        <v>112</v>
      </c>
      <c r="C12" s="102" t="s">
        <v>113</v>
      </c>
      <c r="D12" s="97"/>
      <c r="E12" s="98" t="n">
        <v>14511</v>
      </c>
      <c r="F12" s="99" t="n">
        <f aca="false">E12</f>
        <v>14511</v>
      </c>
    </row>
    <row r="13" s="83" customFormat="true" ht="24" hidden="false" customHeight="true" outlineLevel="0" collapsed="false">
      <c r="A13" s="100" t="s">
        <v>114</v>
      </c>
      <c r="B13" s="101" t="s">
        <v>115</v>
      </c>
      <c r="C13" s="96" t="s">
        <v>116</v>
      </c>
      <c r="D13" s="97"/>
      <c r="E13" s="98" t="n">
        <v>5850</v>
      </c>
      <c r="F13" s="99" t="n">
        <f aca="false">E13</f>
        <v>5850</v>
      </c>
    </row>
    <row r="14" s="83" customFormat="true" ht="24" hidden="false" customHeight="true" outlineLevel="0" collapsed="false">
      <c r="A14" s="104" t="s">
        <v>117</v>
      </c>
      <c r="B14" s="105" t="s">
        <v>118</v>
      </c>
      <c r="C14" s="106" t="s">
        <v>119</v>
      </c>
      <c r="D14" s="103"/>
      <c r="E14" s="98" t="n">
        <v>8864</v>
      </c>
      <c r="F14" s="99" t="n">
        <f aca="false">E14</f>
        <v>8864</v>
      </c>
    </row>
    <row r="15" s="83" customFormat="true" ht="24" hidden="false" customHeight="true" outlineLevel="0" collapsed="false">
      <c r="A15" s="104" t="s">
        <v>117</v>
      </c>
      <c r="B15" s="105" t="s">
        <v>120</v>
      </c>
      <c r="C15" s="107" t="s">
        <v>121</v>
      </c>
      <c r="D15" s="103"/>
      <c r="E15" s="98" t="n">
        <v>1500</v>
      </c>
      <c r="F15" s="99" t="n">
        <f aca="false">E15</f>
        <v>1500</v>
      </c>
    </row>
    <row r="16" s="83" customFormat="true" ht="24" hidden="false" customHeight="true" outlineLevel="0" collapsed="false">
      <c r="A16" s="104" t="s">
        <v>122</v>
      </c>
      <c r="B16" s="105" t="s">
        <v>123</v>
      </c>
      <c r="C16" s="106" t="s">
        <v>80</v>
      </c>
      <c r="D16" s="103"/>
      <c r="E16" s="98" t="n">
        <v>23800</v>
      </c>
      <c r="F16" s="99" t="n">
        <f aca="false">E16</f>
        <v>23800</v>
      </c>
    </row>
    <row r="17" s="83" customFormat="true" ht="24" hidden="false" customHeight="true" outlineLevel="0" collapsed="false">
      <c r="A17" s="104" t="s">
        <v>124</v>
      </c>
      <c r="B17" s="105" t="s">
        <v>125</v>
      </c>
      <c r="C17" s="107" t="s">
        <v>73</v>
      </c>
      <c r="D17" s="103"/>
      <c r="E17" s="98" t="n">
        <v>88000</v>
      </c>
      <c r="F17" s="99" t="n">
        <f aca="false">E17</f>
        <v>88000</v>
      </c>
    </row>
    <row r="18" s="83" customFormat="true" ht="24" hidden="false" customHeight="true" outlineLevel="0" collapsed="false">
      <c r="A18" s="104" t="s">
        <v>124</v>
      </c>
      <c r="B18" s="105" t="s">
        <v>126</v>
      </c>
      <c r="C18" s="107" t="s">
        <v>74</v>
      </c>
      <c r="D18" s="103"/>
      <c r="E18" s="98" t="n">
        <v>21000</v>
      </c>
      <c r="F18" s="99" t="n">
        <f aca="false">E18</f>
        <v>21000</v>
      </c>
    </row>
    <row r="19" s="83" customFormat="true" ht="24" hidden="false" customHeight="true" outlineLevel="0" collapsed="false">
      <c r="A19" s="104" t="s">
        <v>124</v>
      </c>
      <c r="B19" s="105" t="s">
        <v>127</v>
      </c>
      <c r="C19" s="107" t="s">
        <v>128</v>
      </c>
      <c r="D19" s="103"/>
      <c r="E19" s="98" t="n">
        <v>2000</v>
      </c>
      <c r="F19" s="99" t="n">
        <f aca="false">E19</f>
        <v>2000</v>
      </c>
    </row>
    <row r="20" s="83" customFormat="true" ht="24" hidden="false" customHeight="true" outlineLevel="0" collapsed="false">
      <c r="A20" s="104" t="s">
        <v>117</v>
      </c>
      <c r="B20" s="105" t="s">
        <v>129</v>
      </c>
      <c r="C20" s="107" t="s">
        <v>130</v>
      </c>
      <c r="D20" s="103"/>
      <c r="E20" s="98" t="n">
        <v>2000</v>
      </c>
      <c r="F20" s="99" t="n">
        <f aca="false">E20</f>
        <v>2000</v>
      </c>
    </row>
    <row r="21" s="83" customFormat="true" ht="24" hidden="false" customHeight="true" outlineLevel="0" collapsed="false">
      <c r="A21" s="104" t="s">
        <v>131</v>
      </c>
      <c r="B21" s="105" t="s">
        <v>132</v>
      </c>
      <c r="C21" s="107" t="s">
        <v>65</v>
      </c>
      <c r="D21" s="103"/>
      <c r="E21" s="98" t="n">
        <v>246750</v>
      </c>
      <c r="F21" s="99" t="n">
        <f aca="false">E21</f>
        <v>246750</v>
      </c>
    </row>
    <row r="22" s="83" customFormat="true" ht="24" hidden="false" customHeight="true" outlineLevel="0" collapsed="false">
      <c r="A22" s="104" t="s">
        <v>133</v>
      </c>
      <c r="B22" s="105" t="s">
        <v>134</v>
      </c>
      <c r="C22" s="107" t="s">
        <v>66</v>
      </c>
      <c r="D22" s="103"/>
      <c r="E22" s="98" t="n">
        <v>805300</v>
      </c>
      <c r="F22" s="99" t="n">
        <f aca="false">E22</f>
        <v>805300</v>
      </c>
    </row>
    <row r="23" s="83" customFormat="true" ht="24" hidden="false" customHeight="true" outlineLevel="0" collapsed="false">
      <c r="A23" s="104" t="s">
        <v>117</v>
      </c>
      <c r="B23" s="105" t="s">
        <v>135</v>
      </c>
      <c r="C23" s="106" t="s">
        <v>136</v>
      </c>
      <c r="D23" s="103"/>
      <c r="E23" s="98" t="n">
        <v>12430</v>
      </c>
      <c r="F23" s="99" t="n">
        <f aca="false">E23</f>
        <v>12430</v>
      </c>
    </row>
    <row r="24" s="83" customFormat="true" ht="24" hidden="false" customHeight="true" outlineLevel="0" collapsed="false">
      <c r="A24" s="104" t="s">
        <v>137</v>
      </c>
      <c r="B24" s="105" t="s">
        <v>138</v>
      </c>
      <c r="C24" s="107" t="s">
        <v>139</v>
      </c>
      <c r="D24" s="103"/>
      <c r="E24" s="98" t="n">
        <v>89100</v>
      </c>
      <c r="F24" s="99" t="n">
        <f aca="false">E24</f>
        <v>89100</v>
      </c>
    </row>
    <row r="25" s="83" customFormat="true" ht="24" hidden="false" customHeight="true" outlineLevel="0" collapsed="false">
      <c r="A25" s="104" t="s">
        <v>131</v>
      </c>
      <c r="B25" s="105" t="s">
        <v>140</v>
      </c>
      <c r="C25" s="107" t="s">
        <v>67</v>
      </c>
      <c r="D25" s="103"/>
      <c r="E25" s="98" t="n">
        <v>242550</v>
      </c>
      <c r="F25" s="99" t="n">
        <f aca="false">E25</f>
        <v>242550</v>
      </c>
    </row>
    <row r="26" s="83" customFormat="true" ht="24" hidden="false" customHeight="true" outlineLevel="0" collapsed="false">
      <c r="A26" s="104" t="s">
        <v>117</v>
      </c>
      <c r="B26" s="105" t="s">
        <v>141</v>
      </c>
      <c r="C26" s="107" t="s">
        <v>142</v>
      </c>
      <c r="D26" s="103"/>
      <c r="E26" s="98" t="n">
        <v>3400</v>
      </c>
      <c r="F26" s="99" t="n">
        <f aca="false">E26</f>
        <v>3400</v>
      </c>
    </row>
    <row r="27" s="83" customFormat="true" ht="24" hidden="false" customHeight="true" outlineLevel="0" collapsed="false">
      <c r="A27" s="104" t="s">
        <v>94</v>
      </c>
      <c r="B27" s="105" t="s">
        <v>143</v>
      </c>
      <c r="C27" s="107" t="s">
        <v>142</v>
      </c>
      <c r="D27" s="103"/>
      <c r="E27" s="98" t="n">
        <v>3166</v>
      </c>
      <c r="F27" s="99" t="n">
        <f aca="false">E27</f>
        <v>3166</v>
      </c>
    </row>
    <row r="28" s="83" customFormat="true" ht="24" hidden="false" customHeight="true" outlineLevel="0" collapsed="false">
      <c r="A28" s="104" t="s">
        <v>144</v>
      </c>
      <c r="B28" s="105" t="s">
        <v>145</v>
      </c>
      <c r="C28" s="108" t="s">
        <v>146</v>
      </c>
      <c r="D28" s="103"/>
      <c r="E28" s="98" t="n">
        <v>238817</v>
      </c>
      <c r="F28" s="99" t="n">
        <f aca="false">E28</f>
        <v>238817</v>
      </c>
    </row>
    <row r="29" s="88" customFormat="true" ht="24" hidden="false" customHeight="true" outlineLevel="0" collapsed="false">
      <c r="A29" s="84" t="s">
        <v>29</v>
      </c>
      <c r="B29" s="84"/>
      <c r="C29" s="84"/>
      <c r="D29" s="84"/>
      <c r="E29" s="109" t="n">
        <f aca="false">SUM(E6:E28)</f>
        <v>2002754</v>
      </c>
      <c r="F29" s="110" t="n">
        <f aca="false">SUM(F6:F28)</f>
        <v>2002754</v>
      </c>
    </row>
    <row r="30" customFormat="false" ht="34.5" hidden="false" customHeight="true" outlineLevel="0" collapsed="false">
      <c r="A30" s="111" t="s">
        <v>147</v>
      </c>
      <c r="B30" s="111"/>
      <c r="C30" s="111"/>
      <c r="D30" s="111"/>
      <c r="E30" s="111"/>
      <c r="F30" s="111"/>
    </row>
    <row r="31" s="83" customFormat="true" ht="23.25" hidden="false" customHeight="true" outlineLevel="0" collapsed="false">
      <c r="A31" s="104" t="s">
        <v>148</v>
      </c>
      <c r="B31" s="105" t="s">
        <v>149</v>
      </c>
      <c r="C31" s="106" t="s">
        <v>150</v>
      </c>
      <c r="D31" s="112"/>
      <c r="E31" s="98" t="n">
        <v>387</v>
      </c>
      <c r="F31" s="99" t="n">
        <f aca="false">E31</f>
        <v>387</v>
      </c>
    </row>
    <row r="32" s="83" customFormat="true" ht="23.25" hidden="false" customHeight="true" outlineLevel="0" collapsed="false">
      <c r="A32" s="104" t="s">
        <v>151</v>
      </c>
      <c r="B32" s="105" t="s">
        <v>152</v>
      </c>
      <c r="C32" s="107" t="s">
        <v>153</v>
      </c>
      <c r="D32" s="112"/>
      <c r="E32" s="98" t="n">
        <v>6300</v>
      </c>
      <c r="F32" s="99" t="n">
        <f aca="false">E32</f>
        <v>6300</v>
      </c>
    </row>
    <row r="33" s="83" customFormat="true" ht="23.25" hidden="false" customHeight="true" outlineLevel="0" collapsed="false">
      <c r="A33" s="104" t="s">
        <v>102</v>
      </c>
      <c r="B33" s="105" t="s">
        <v>154</v>
      </c>
      <c r="C33" s="107" t="s">
        <v>155</v>
      </c>
      <c r="D33" s="112"/>
      <c r="E33" s="98" t="n">
        <v>1551</v>
      </c>
      <c r="F33" s="99" t="n">
        <f aca="false">E33</f>
        <v>1551</v>
      </c>
    </row>
    <row r="34" s="83" customFormat="true" ht="23.25" hidden="false" customHeight="true" outlineLevel="0" collapsed="false">
      <c r="A34" s="104" t="s">
        <v>111</v>
      </c>
      <c r="B34" s="105" t="s">
        <v>156</v>
      </c>
      <c r="C34" s="107" t="s">
        <v>128</v>
      </c>
      <c r="D34" s="112"/>
      <c r="E34" s="98" t="n">
        <v>1640</v>
      </c>
      <c r="F34" s="99" t="n">
        <f aca="false">E34</f>
        <v>1640</v>
      </c>
    </row>
    <row r="35" s="83" customFormat="true" ht="23.25" hidden="false" customHeight="true" outlineLevel="0" collapsed="false">
      <c r="A35" s="104" t="s">
        <v>157</v>
      </c>
      <c r="B35" s="105" t="s">
        <v>158</v>
      </c>
      <c r="C35" s="107" t="s">
        <v>70</v>
      </c>
      <c r="D35" s="112"/>
      <c r="E35" s="98" t="n">
        <v>29000</v>
      </c>
      <c r="F35" s="99" t="n">
        <f aca="false">E35</f>
        <v>29000</v>
      </c>
    </row>
    <row r="36" s="83" customFormat="true" ht="23.25" hidden="false" customHeight="true" outlineLevel="0" collapsed="false">
      <c r="A36" s="104" t="s">
        <v>159</v>
      </c>
      <c r="B36" s="105" t="s">
        <v>160</v>
      </c>
      <c r="C36" s="107" t="s">
        <v>161</v>
      </c>
      <c r="D36" s="112"/>
      <c r="E36" s="98" t="n">
        <v>5489</v>
      </c>
      <c r="F36" s="99" t="n">
        <f aca="false">E36</f>
        <v>5489</v>
      </c>
    </row>
    <row r="37" s="83" customFormat="true" ht="23.25" hidden="false" customHeight="true" outlineLevel="0" collapsed="false">
      <c r="A37" s="104" t="s">
        <v>162</v>
      </c>
      <c r="B37" s="105" t="s">
        <v>163</v>
      </c>
      <c r="C37" s="107" t="s">
        <v>164</v>
      </c>
      <c r="D37" s="112"/>
      <c r="E37" s="98" t="n">
        <v>6300</v>
      </c>
      <c r="F37" s="99" t="n">
        <f aca="false">E37</f>
        <v>6300</v>
      </c>
    </row>
    <row r="38" s="83" customFormat="true" ht="23.25" hidden="false" customHeight="true" outlineLevel="0" collapsed="false">
      <c r="A38" s="104" t="s">
        <v>165</v>
      </c>
      <c r="B38" s="105" t="s">
        <v>166</v>
      </c>
      <c r="C38" s="107" t="s">
        <v>167</v>
      </c>
      <c r="D38" s="112"/>
      <c r="E38" s="98" t="n">
        <v>3400</v>
      </c>
      <c r="F38" s="99" t="n">
        <f aca="false">E38</f>
        <v>3400</v>
      </c>
    </row>
    <row r="39" s="88" customFormat="true" ht="23.25" hidden="false" customHeight="true" outlineLevel="0" collapsed="false">
      <c r="A39" s="84" t="s">
        <v>29</v>
      </c>
      <c r="B39" s="84"/>
      <c r="C39" s="84"/>
      <c r="D39" s="84"/>
      <c r="E39" s="109" t="n">
        <f aca="false">SUM(E31:E38)</f>
        <v>54067</v>
      </c>
      <c r="F39" s="110" t="n">
        <f aca="false">SUM(F31:F38)</f>
        <v>54067</v>
      </c>
    </row>
    <row r="40" customFormat="false" ht="20.25" hidden="false" customHeight="false" outlineLevel="0" collapsed="false">
      <c r="A40" s="113"/>
      <c r="B40" s="114"/>
      <c r="C40" s="114"/>
      <c r="D40" s="114"/>
      <c r="E40" s="115"/>
      <c r="F40" s="115"/>
    </row>
    <row r="41" customFormat="false" ht="21" hidden="false" customHeight="false" outlineLevel="0" collapsed="false">
      <c r="A41" s="116" t="s">
        <v>168</v>
      </c>
      <c r="B41" s="116"/>
      <c r="C41" s="116"/>
      <c r="D41" s="116"/>
      <c r="E41" s="116"/>
      <c r="F41" s="116"/>
    </row>
  </sheetData>
  <mergeCells count="8">
    <mergeCell ref="A1:F1"/>
    <mergeCell ref="A2:B2"/>
    <mergeCell ref="A3:B3"/>
    <mergeCell ref="A4:F4"/>
    <mergeCell ref="A29:D29"/>
    <mergeCell ref="A30:F30"/>
    <mergeCell ref="A39:D39"/>
    <mergeCell ref="A41:F41"/>
  </mergeCells>
  <printOptions headings="false" gridLines="false" gridLinesSet="true" horizontalCentered="true" verticalCentered="false"/>
  <pageMargins left="0" right="0" top="0.429861111111111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9:00Z</dcterms:created>
  <dc:creator>User </dc:creator>
  <dc:description/>
  <dc:language>en-US</dc:language>
  <cp:lastModifiedBy>User </cp:lastModifiedBy>
  <cp:lastPrinted>2003-08-09T10:34:23Z</cp:lastPrinted>
  <dcterms:modified xsi:type="dcterms:W3CDTF">2003-08-31T07:29:44Z</dcterms:modified>
  <cp:revision>0</cp:revision>
  <dc:subject/>
  <dc:title/>
</cp:coreProperties>
</file>